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75" sheetId="1" state="visible" r:id="rId2"/>
  </sheets>
  <definedNames>
    <definedName function="false" hidden="false" localSheetId="0" name="_xlnm.Print_Area" vbProcedure="false">pt75!$A$1:$I$94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NHTSA Blood Alcohol Proficiency Test No 75 April 2013</t>
  </si>
  <si>
    <t xml:space="preserve">Target</t>
  </si>
  <si>
    <t xml:space="preserve">N</t>
  </si>
  <si>
    <t xml:space="preserve">TECH.</t>
  </si>
  <si>
    <t xml:space="preserve">YELLOW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DCOCME</t>
  </si>
  <si>
    <t xml:space="preserve">13-20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"/>
    <numFmt numFmtId="167" formatCode="0.0000"/>
    <numFmt numFmtId="168" formatCode="mm/dd/yy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1" width="9.42"/>
    <col collapsed="false" customWidth="true" hidden="false" outlineLevel="0" max="8" min="5" style="2" width="9.13"/>
    <col collapsed="false" customWidth="true" hidden="false" outlineLevel="0" max="10" min="10" style="0" width="11.85"/>
    <col collapsed="false" customWidth="true" hidden="false" outlineLevel="0" max="22" min="22" style="3" width="9.13"/>
    <col collapsed="false" customWidth="true" hidden="false" outlineLevel="0" max="24" min="24" style="0" width="14.7"/>
    <col collapsed="false" customWidth="true" hidden="false" outlineLevel="0" max="25" min="25" style="0" width="14.42"/>
    <col collapsed="false" customWidth="true" hidden="false" outlineLevel="0" max="28" min="28" style="0" width="13.85"/>
    <col collapsed="false" customWidth="true" hidden="false" outlineLevel="0" max="31" min="31" style="0" width="14.99"/>
    <col collapsed="false" customWidth="true" hidden="false" outlineLevel="0" max="34" min="34" style="0" width="15.42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126</v>
      </c>
      <c r="F3" s="15" t="n">
        <v>0.046</v>
      </c>
      <c r="G3" s="15" t="n">
        <v>0.199</v>
      </c>
      <c r="H3" s="15" t="n">
        <v>0.084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C50:C94)</f>
        <v>45</v>
      </c>
      <c r="C6" s="3" t="s">
        <v>8</v>
      </c>
      <c r="D6" s="1" t="s">
        <v>9</v>
      </c>
      <c r="E6" s="21" t="n">
        <f aca="false">AVERAGE(E50:E94)</f>
        <v>0.126133333333333</v>
      </c>
      <c r="F6" s="21" t="n">
        <f aca="false">AVERAGE(F50:F94)</f>
        <v>0.0437477777777778</v>
      </c>
      <c r="G6" s="21" t="n">
        <f aca="false">AVERAGE(G50:G94)</f>
        <v>0.197261111111111</v>
      </c>
      <c r="H6" s="21" t="n">
        <f aca="false">AVERAGE(H50:H94)</f>
        <v>0.0846481481481482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0:E94)</f>
        <v>0.00484388868325415</v>
      </c>
      <c r="F7" s="23" t="n">
        <f aca="false">STDEV(F50:F94)</f>
        <v>0.00498650274199861</v>
      </c>
      <c r="G7" s="23" t="n">
        <f aca="false">STDEV(G50:G94)</f>
        <v>0.00778308675230717</v>
      </c>
      <c r="H7" s="23" t="n">
        <f aca="false">STDEV(H50:H94)</f>
        <v>0.00584809088055669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3.84029229644885</v>
      </c>
      <c r="F8" s="21" t="n">
        <f aca="false">100*F7/F6</f>
        <v>11.3982995143848</v>
      </c>
      <c r="G8" s="21" t="n">
        <f aca="false">100*G7/G6</f>
        <v>3.94557584536934</v>
      </c>
      <c r="H8" s="21" t="n">
        <f aca="false">100*H7/H6</f>
        <v>6.90870504375544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0:E94)</f>
        <v>0.116333333333333</v>
      </c>
      <c r="F9" s="27" t="n">
        <f aca="false">MIN(F50:F94)</f>
        <v>0.02</v>
      </c>
      <c r="G9" s="27" t="n">
        <f aca="false">MIN(G50:G94)</f>
        <v>0.18</v>
      </c>
      <c r="H9" s="27" t="n">
        <f aca="false">MIN(H50:H94)</f>
        <v>0.076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0:E94)</f>
        <v>0.1388</v>
      </c>
      <c r="F10" s="27" t="n">
        <f aca="false">MAX(F50:F94)</f>
        <v>0.051</v>
      </c>
      <c r="G10" s="27" t="n">
        <f aca="false">MAX(G50:G94)</f>
        <v>0.213</v>
      </c>
      <c r="H10" s="27" t="n">
        <f aca="false">MAX(H50:H94)</f>
        <v>0.115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C50:C90)</f>
        <v>41</v>
      </c>
      <c r="C12" s="3" t="n">
        <v>1</v>
      </c>
      <c r="D12" s="1" t="s">
        <v>9</v>
      </c>
      <c r="E12" s="21" t="n">
        <f aca="false">AVERAGE(E50:E90)</f>
        <v>0.125711382113821</v>
      </c>
      <c r="F12" s="21" t="n">
        <f aca="false">AVERAGE(F50:F90)</f>
        <v>0.0435524390243902</v>
      </c>
      <c r="G12" s="21" t="n">
        <f aca="false">AVERAGE(G50:G90)</f>
        <v>0.196993902439024</v>
      </c>
      <c r="H12" s="21" t="n">
        <f aca="false">AVERAGE(H50:H90)</f>
        <v>0.0845609756097561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0:E90)</f>
        <v>0.0044695457745608</v>
      </c>
      <c r="F13" s="23" t="n">
        <f aca="false">STDEV(F50:F90)</f>
        <v>0.00515347046089603</v>
      </c>
      <c r="G13" s="23" t="n">
        <f aca="false">STDEV(G50:G90)</f>
        <v>0.00779349243858259</v>
      </c>
      <c r="H13" s="23" t="n">
        <f aca="false">STDEV(H50:H90)</f>
        <v>0.00604222021574035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C91:C92)</f>
        <v>2</v>
      </c>
      <c r="C15" s="3" t="n">
        <v>2</v>
      </c>
      <c r="D15" s="1" t="s">
        <v>9</v>
      </c>
      <c r="E15" s="21" t="n">
        <f aca="false">AVERAGE(E91:E92)</f>
        <v>0.134666666666667</v>
      </c>
      <c r="F15" s="21" t="n">
        <f aca="false">AVERAGE(F91:F92)</f>
        <v>0.0474166666666667</v>
      </c>
      <c r="G15" s="21" t="n">
        <f aca="false">AVERAGE(G91:G92)</f>
        <v>0.195333333333333</v>
      </c>
      <c r="H15" s="21" t="n">
        <f aca="false">AVERAGE(H91:H92)</f>
        <v>0.0874166666666667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 t="e">
        <f aca="false">COUNT(#REF!)</f>
        <v>#REF!</v>
      </c>
      <c r="C17" s="3" t="n">
        <v>3</v>
      </c>
      <c r="D17" s="1" t="s">
        <v>9</v>
      </c>
      <c r="E17" s="21" t="s">
        <v>14</v>
      </c>
      <c r="F17" s="21" t="s">
        <v>14</v>
      </c>
      <c r="G17" s="21" t="s">
        <v>14</v>
      </c>
      <c r="H17" s="21" t="s">
        <v>14</v>
      </c>
      <c r="I17" s="21"/>
      <c r="J17" s="21"/>
      <c r="K17" s="21"/>
      <c r="L17" s="13"/>
      <c r="M17" s="13"/>
      <c r="N17" s="1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 t="n">
        <f aca="false">COUNT(C93:C93)</f>
        <v>1</v>
      </c>
      <c r="C19" s="3" t="n">
        <v>4</v>
      </c>
      <c r="D19" s="1" t="s">
        <v>9</v>
      </c>
      <c r="E19" s="21" t="s">
        <v>14</v>
      </c>
      <c r="F19" s="21" t="s">
        <v>14</v>
      </c>
      <c r="G19" s="21" t="s">
        <v>14</v>
      </c>
      <c r="H19" s="21" t="s">
        <v>14</v>
      </c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 t="n">
        <f aca="false">COUNT(C94:C94)</f>
        <v>1</v>
      </c>
      <c r="C21" s="3" t="n">
        <v>5</v>
      </c>
      <c r="D21" s="1" t="s">
        <v>9</v>
      </c>
      <c r="E21" s="21" t="s">
        <v>14</v>
      </c>
      <c r="F21" s="21" t="s">
        <v>14</v>
      </c>
      <c r="G21" s="21" t="s">
        <v>14</v>
      </c>
      <c r="H21" s="21" t="s">
        <v>14</v>
      </c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 t="e">
        <f aca="false">COUNT(#REF!)</f>
        <v>#REF!</v>
      </c>
      <c r="C23" s="3" t="n">
        <v>6</v>
      </c>
      <c r="D23" s="1" t="s">
        <v>9</v>
      </c>
      <c r="E23" s="21" t="s">
        <v>14</v>
      </c>
      <c r="F23" s="21" t="s">
        <v>14</v>
      </c>
      <c r="G23" s="21" t="s">
        <v>14</v>
      </c>
      <c r="H23" s="21" t="s">
        <v>14</v>
      </c>
    </row>
    <row r="24" customFormat="false" ht="12.75" hidden="false" customHeight="false" outlineLevel="0" collapsed="false">
      <c r="B24" s="3"/>
      <c r="C24" s="3"/>
      <c r="E24" s="21"/>
      <c r="F24" s="21"/>
      <c r="G24" s="21"/>
      <c r="H24" s="21"/>
    </row>
    <row r="25" customFormat="false" ht="12.75" hidden="false" customHeight="false" outlineLevel="0" collapsed="false">
      <c r="M25" s="2"/>
      <c r="N25" s="2"/>
      <c r="Q25" s="2"/>
    </row>
    <row r="26" customFormat="false" ht="12.75" hidden="false" customHeight="false" outlineLevel="0" collapsed="false">
      <c r="D26" s="14" t="s">
        <v>1</v>
      </c>
      <c r="E26" s="15" t="n">
        <v>0.126</v>
      </c>
      <c r="F26" s="15" t="n">
        <v>0.046</v>
      </c>
      <c r="G26" s="15" t="n">
        <v>0.199</v>
      </c>
      <c r="H26" s="15" t="n">
        <v>0.084</v>
      </c>
      <c r="Q26" s="2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C28" s="29" t="s">
        <v>15</v>
      </c>
      <c r="D28" s="0"/>
      <c r="E28" s="0"/>
      <c r="F28" s="0"/>
      <c r="G28" s="0"/>
      <c r="H28" s="0"/>
      <c r="Q28" s="2"/>
    </row>
    <row r="29" customFormat="false" ht="12.75" hidden="false" customHeight="false" outlineLevel="0" collapsed="false"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C31" s="0" t="s">
        <v>16</v>
      </c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7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C34" s="0" t="s">
        <v>18</v>
      </c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9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20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21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2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C41" s="0" t="s">
        <v>23</v>
      </c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C43" s="0" t="s">
        <v>24</v>
      </c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C45" s="0" t="s">
        <v>25</v>
      </c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E48" s="30"/>
      <c r="F48" s="30"/>
      <c r="G48" s="30"/>
      <c r="H48" s="30"/>
    </row>
    <row r="49" customFormat="false" ht="13.5" hidden="false" customHeight="false" outlineLevel="0" collapsed="false">
      <c r="B49" s="31" t="s">
        <v>26</v>
      </c>
      <c r="C49" s="18" t="s">
        <v>3</v>
      </c>
      <c r="D49" s="32" t="s">
        <v>27</v>
      </c>
      <c r="E49" s="20" t="s">
        <v>4</v>
      </c>
      <c r="F49" s="20" t="s">
        <v>5</v>
      </c>
      <c r="G49" s="20" t="s">
        <v>6</v>
      </c>
      <c r="H49" s="20" t="s">
        <v>7</v>
      </c>
    </row>
    <row r="50" s="16" customFormat="true" ht="13.5" hidden="false" customHeight="false" outlineLevel="0" collapsed="false">
      <c r="B50" s="33" t="n">
        <v>133</v>
      </c>
      <c r="C50" s="33" t="n">
        <v>1</v>
      </c>
      <c r="D50" s="34" t="n">
        <v>41394</v>
      </c>
      <c r="E50" s="21" t="n">
        <f aca="false">AVERAGE(K50:M50)</f>
        <v>0.126</v>
      </c>
      <c r="F50" s="21" t="n">
        <f aca="false">AVERAGE(N50:P50)</f>
        <v>0.045</v>
      </c>
      <c r="G50" s="21" t="n">
        <f aca="false">AVERAGE(Q50:S50)</f>
        <v>0.2025</v>
      </c>
      <c r="H50" s="21" t="n">
        <f aca="false">AVERAGE(T50:V50)</f>
        <v>0.0875</v>
      </c>
      <c r="J50" s="35" t="n">
        <v>133</v>
      </c>
      <c r="K50" s="36" t="n">
        <v>0.126</v>
      </c>
      <c r="L50" s="36" t="n">
        <v>0.126</v>
      </c>
      <c r="M50" s="36"/>
      <c r="N50" s="37" t="n">
        <v>0.045</v>
      </c>
      <c r="O50" s="37" t="n">
        <v>0.045</v>
      </c>
      <c r="P50" s="37"/>
      <c r="Q50" s="38" t="n">
        <v>0.202</v>
      </c>
      <c r="R50" s="38" t="n">
        <v>0.203</v>
      </c>
      <c r="S50" s="38"/>
      <c r="T50" s="39" t="n">
        <v>0.088</v>
      </c>
      <c r="U50" s="39" t="n">
        <v>0.087</v>
      </c>
      <c r="V50" s="39"/>
      <c r="X50" s="40"/>
      <c r="Y50" s="40"/>
      <c r="AB50" s="40"/>
      <c r="AE50" s="40"/>
      <c r="AH50" s="40"/>
    </row>
    <row r="51" s="16" customFormat="true" ht="13.5" hidden="false" customHeight="false" outlineLevel="0" collapsed="false">
      <c r="B51" s="33" t="n">
        <v>3056</v>
      </c>
      <c r="C51" s="33" t="n">
        <v>1</v>
      </c>
      <c r="D51" s="34" t="n">
        <v>41439</v>
      </c>
      <c r="E51" s="21" t="n">
        <f aca="false">AVERAGE(K51:M51)</f>
        <v>0.1245</v>
      </c>
      <c r="F51" s="21" t="n">
        <f aca="false">AVERAGE(N51:P51)</f>
        <v>0.043</v>
      </c>
      <c r="G51" s="21" t="n">
        <f aca="false">AVERAGE(Q51:S51)</f>
        <v>0.1995</v>
      </c>
      <c r="H51" s="21" t="n">
        <f aca="false">AVERAGE(T51:V51)</f>
        <v>0.084</v>
      </c>
      <c r="J51" s="35" t="n">
        <v>3056</v>
      </c>
      <c r="K51" s="36" t="n">
        <v>0.122</v>
      </c>
      <c r="L51" s="36" t="n">
        <v>0.127</v>
      </c>
      <c r="M51" s="36"/>
      <c r="N51" s="37" t="n">
        <v>0.043</v>
      </c>
      <c r="O51" s="37" t="n">
        <v>0.043</v>
      </c>
      <c r="P51" s="37"/>
      <c r="Q51" s="38" t="n">
        <v>0.197</v>
      </c>
      <c r="R51" s="38" t="n">
        <v>0.202</v>
      </c>
      <c r="S51" s="38"/>
      <c r="T51" s="39" t="n">
        <v>0.083</v>
      </c>
      <c r="U51" s="39" t="n">
        <v>0.085</v>
      </c>
      <c r="V51" s="39"/>
      <c r="X51" s="40"/>
      <c r="Y51" s="40"/>
      <c r="AB51" s="40"/>
      <c r="AE51" s="40"/>
      <c r="AH51" s="40"/>
    </row>
    <row r="52" s="16" customFormat="true" ht="13.5" hidden="false" customHeight="false" outlineLevel="0" collapsed="false">
      <c r="B52" s="33" t="n">
        <v>9163</v>
      </c>
      <c r="C52" s="33" t="n">
        <v>1</v>
      </c>
      <c r="D52" s="34" t="n">
        <v>41403</v>
      </c>
      <c r="E52" s="21" t="n">
        <f aca="false">AVERAGE(K52:M52)</f>
        <v>0.121333333333333</v>
      </c>
      <c r="F52" s="21" t="n">
        <f aca="false">AVERAGE(N52:P52)</f>
        <v>0.049</v>
      </c>
      <c r="G52" s="21" t="n">
        <f aca="false">AVERAGE(Q52:S52)</f>
        <v>0.197</v>
      </c>
      <c r="H52" s="21" t="n">
        <f aca="false">AVERAGE(T52:V52)</f>
        <v>0.0833333333333333</v>
      </c>
      <c r="J52" s="35" t="n">
        <v>9163</v>
      </c>
      <c r="K52" s="36" t="n">
        <v>0.121</v>
      </c>
      <c r="L52" s="36" t="n">
        <v>0.122</v>
      </c>
      <c r="M52" s="36" t="n">
        <v>0.121</v>
      </c>
      <c r="N52" s="37" t="n">
        <v>0.049</v>
      </c>
      <c r="O52" s="37" t="n">
        <v>0.049</v>
      </c>
      <c r="P52" s="37" t="n">
        <v>0.049</v>
      </c>
      <c r="Q52" s="38" t="n">
        <v>0.194</v>
      </c>
      <c r="R52" s="38" t="n">
        <v>0.2</v>
      </c>
      <c r="S52" s="38" t="n">
        <v>0.197</v>
      </c>
      <c r="T52" s="39" t="n">
        <v>0.083</v>
      </c>
      <c r="U52" s="39" t="n">
        <v>0.084</v>
      </c>
      <c r="V52" s="39" t="n">
        <v>0.083</v>
      </c>
      <c r="X52" s="40"/>
      <c r="Y52" s="40"/>
      <c r="AB52" s="40"/>
      <c r="AE52" s="40"/>
      <c r="AH52" s="40"/>
    </row>
    <row r="53" s="16" customFormat="true" ht="13.5" hidden="false" customHeight="false" outlineLevel="0" collapsed="false">
      <c r="B53" s="33" t="n">
        <v>11850</v>
      </c>
      <c r="C53" s="33" t="n">
        <v>1</v>
      </c>
      <c r="D53" s="34" t="n">
        <v>41396</v>
      </c>
      <c r="E53" s="21" t="n">
        <f aca="false">AVERAGE(K53:M53)</f>
        <v>0.125466666666667</v>
      </c>
      <c r="F53" s="21" t="n">
        <f aca="false">AVERAGE(N53:P53)</f>
        <v>0.0484</v>
      </c>
      <c r="G53" s="21" t="n">
        <f aca="false">AVERAGE(Q53:S53)</f>
        <v>0.201266666666667</v>
      </c>
      <c r="H53" s="21" t="n">
        <f aca="false">AVERAGE(T53:V53)</f>
        <v>0.0835666666666667</v>
      </c>
      <c r="J53" s="35" t="n">
        <v>11850</v>
      </c>
      <c r="K53" s="36" t="n">
        <v>0.1253</v>
      </c>
      <c r="L53" s="36" t="n">
        <v>0.1256</v>
      </c>
      <c r="M53" s="36" t="n">
        <v>0.1255</v>
      </c>
      <c r="N53" s="37" t="n">
        <v>0.0482</v>
      </c>
      <c r="O53" s="37" t="n">
        <v>0.0486</v>
      </c>
      <c r="P53" s="37" t="n">
        <v>0.0484</v>
      </c>
      <c r="Q53" s="38" t="n">
        <v>0.2015</v>
      </c>
      <c r="R53" s="38" t="n">
        <v>0.201</v>
      </c>
      <c r="S53" s="38" t="n">
        <v>0.2013</v>
      </c>
      <c r="T53" s="39" t="n">
        <v>0.0829</v>
      </c>
      <c r="U53" s="39" t="n">
        <v>0.0842</v>
      </c>
      <c r="V53" s="39" t="n">
        <v>0.0836</v>
      </c>
      <c r="X53" s="40"/>
      <c r="Y53" s="40"/>
      <c r="AB53" s="40"/>
      <c r="AE53" s="40"/>
      <c r="AH53" s="40"/>
    </row>
    <row r="54" s="16" customFormat="true" ht="13.5" hidden="false" customHeight="false" outlineLevel="0" collapsed="false">
      <c r="B54" s="33" t="n">
        <v>12447</v>
      </c>
      <c r="C54" s="33" t="n">
        <v>1</v>
      </c>
      <c r="D54" s="34" t="n">
        <v>41396</v>
      </c>
      <c r="E54" s="21" t="n">
        <f aca="false">AVERAGE(K54:M54)</f>
        <v>0.1245</v>
      </c>
      <c r="F54" s="21" t="n">
        <f aca="false">AVERAGE(N54:P54)</f>
        <v>0.0445</v>
      </c>
      <c r="G54" s="21" t="n">
        <f aca="false">AVERAGE(Q54:S54)</f>
        <v>0.1875</v>
      </c>
      <c r="H54" s="21" t="n">
        <f aca="false">AVERAGE(T54:V54)</f>
        <v>0.0815</v>
      </c>
      <c r="J54" s="35" t="n">
        <v>12447</v>
      </c>
      <c r="K54" s="36" t="n">
        <v>0.125</v>
      </c>
      <c r="L54" s="36" t="n">
        <v>0.124</v>
      </c>
      <c r="M54" s="36"/>
      <c r="N54" s="37" t="n">
        <v>0.044</v>
      </c>
      <c r="O54" s="37" t="n">
        <v>0.045</v>
      </c>
      <c r="P54" s="37"/>
      <c r="Q54" s="38" t="n">
        <v>0.188</v>
      </c>
      <c r="R54" s="41" t="n">
        <v>0.187</v>
      </c>
      <c r="S54" s="38"/>
      <c r="T54" s="39" t="n">
        <v>0.082</v>
      </c>
      <c r="U54" s="39" t="n">
        <v>0.081</v>
      </c>
      <c r="V54" s="39"/>
      <c r="X54" s="40"/>
      <c r="Y54" s="40"/>
      <c r="AB54" s="40"/>
      <c r="AE54" s="40"/>
      <c r="AH54" s="40"/>
    </row>
    <row r="55" s="42" customFormat="true" ht="13.5" hidden="false" customHeight="false" outlineLevel="0" collapsed="false">
      <c r="B55" s="43" t="n">
        <v>60320</v>
      </c>
      <c r="C55" s="43" t="n">
        <v>1</v>
      </c>
      <c r="D55" s="44" t="n">
        <v>406607</v>
      </c>
      <c r="E55" s="21" t="n">
        <f aca="false">AVERAGE(K55:M55)</f>
        <v>0.1388</v>
      </c>
      <c r="F55" s="21" t="n">
        <f aca="false">AVERAGE(N55:P55)</f>
        <v>0.05015</v>
      </c>
      <c r="G55" s="21" t="n">
        <f aca="false">AVERAGE(Q55:S55)</f>
        <v>0.19945</v>
      </c>
      <c r="H55" s="21" t="n">
        <f aca="false">AVERAGE(T55:V55)</f>
        <v>0.09325</v>
      </c>
      <c r="J55" s="45" t="n">
        <v>60320</v>
      </c>
      <c r="K55" s="46" t="n">
        <v>0.1383</v>
      </c>
      <c r="L55" s="46" t="n">
        <v>0.1393</v>
      </c>
      <c r="M55" s="46"/>
      <c r="N55" s="47" t="n">
        <v>0.0503</v>
      </c>
      <c r="O55" s="47" t="n">
        <v>0.05</v>
      </c>
      <c r="P55" s="47"/>
      <c r="Q55" s="48" t="n">
        <v>0.1985</v>
      </c>
      <c r="R55" s="48" t="n">
        <v>0.2004</v>
      </c>
      <c r="S55" s="48"/>
      <c r="T55" s="49" t="n">
        <v>0.0935</v>
      </c>
      <c r="U55" s="49" t="n">
        <v>0.093</v>
      </c>
      <c r="V55" s="49"/>
      <c r="X55" s="50"/>
      <c r="Y55" s="43"/>
      <c r="Z55" s="50"/>
      <c r="AA55" s="50"/>
      <c r="AB55" s="43"/>
      <c r="AE55" s="43"/>
      <c r="AH55" s="43"/>
    </row>
    <row r="56" s="42" customFormat="true" ht="13.5" hidden="false" customHeight="false" outlineLevel="0" collapsed="false">
      <c r="B56" s="43" t="n">
        <v>80301</v>
      </c>
      <c r="C56" s="43" t="n">
        <v>1</v>
      </c>
      <c r="D56" s="44" t="n">
        <v>41390</v>
      </c>
      <c r="E56" s="21" t="n">
        <f aca="false">AVERAGE(K56:M56)</f>
        <v>0.129</v>
      </c>
      <c r="F56" s="21" t="n">
        <f aca="false">AVERAGE(N56:P56)</f>
        <v>0.0446666666666667</v>
      </c>
      <c r="G56" s="21" t="n">
        <f aca="false">AVERAGE(Q56:S56)</f>
        <v>0.190666666666667</v>
      </c>
      <c r="H56" s="21" t="n">
        <f aca="false">AVERAGE(T56:V56)</f>
        <v>0.085</v>
      </c>
      <c r="J56" s="45" t="n">
        <v>80301</v>
      </c>
      <c r="K56" s="46" t="n">
        <v>0.129</v>
      </c>
      <c r="L56" s="46" t="n">
        <v>0.129</v>
      </c>
      <c r="M56" s="46" t="n">
        <v>0.129</v>
      </c>
      <c r="N56" s="47" t="n">
        <v>0.045</v>
      </c>
      <c r="O56" s="47" t="n">
        <v>0.044</v>
      </c>
      <c r="P56" s="47" t="n">
        <v>0.045</v>
      </c>
      <c r="Q56" s="48" t="n">
        <v>0.19</v>
      </c>
      <c r="R56" s="48" t="n">
        <v>0.191</v>
      </c>
      <c r="S56" s="48" t="n">
        <v>0.191</v>
      </c>
      <c r="T56" s="49" t="n">
        <v>0.085</v>
      </c>
      <c r="U56" s="49" t="n">
        <v>0.085</v>
      </c>
      <c r="V56" s="49" t="n">
        <v>0.085</v>
      </c>
      <c r="X56" s="50"/>
      <c r="Y56" s="43"/>
      <c r="Z56" s="50"/>
      <c r="AA56" s="50"/>
      <c r="AB56" s="43"/>
      <c r="AE56" s="43"/>
      <c r="AH56" s="43"/>
    </row>
    <row r="57" s="42" customFormat="true" ht="13.5" hidden="false" customHeight="false" outlineLevel="0" collapsed="false">
      <c r="B57" s="43" t="n">
        <v>92703</v>
      </c>
      <c r="C57" s="43" t="n">
        <v>1</v>
      </c>
      <c r="D57" s="44" t="n">
        <v>41395</v>
      </c>
      <c r="E57" s="21" t="n">
        <f aca="false">AVERAGE(K57:M57)</f>
        <v>0.125</v>
      </c>
      <c r="F57" s="21" t="n">
        <f aca="false">AVERAGE(N57:P57)</f>
        <v>0.047</v>
      </c>
      <c r="G57" s="21" t="n">
        <f aca="false">AVERAGE(Q57:S57)</f>
        <v>0.1985</v>
      </c>
      <c r="H57" s="21" t="n">
        <f aca="false">AVERAGE(T57:V57)</f>
        <v>0.084</v>
      </c>
      <c r="J57" s="45" t="n">
        <v>92703</v>
      </c>
      <c r="K57" s="46" t="n">
        <v>0.125</v>
      </c>
      <c r="L57" s="46" t="n">
        <v>0.125</v>
      </c>
      <c r="M57" s="46"/>
      <c r="N57" s="47" t="n">
        <v>0.048</v>
      </c>
      <c r="O57" s="47" t="n">
        <v>0.046</v>
      </c>
      <c r="P57" s="47"/>
      <c r="Q57" s="48" t="n">
        <v>0.197</v>
      </c>
      <c r="R57" s="48" t="n">
        <v>0.2</v>
      </c>
      <c r="S57" s="48"/>
      <c r="T57" s="49" t="n">
        <v>0.084</v>
      </c>
      <c r="U57" s="49" t="n">
        <v>0.084</v>
      </c>
      <c r="V57" s="49"/>
      <c r="X57" s="50"/>
      <c r="Y57" s="43"/>
      <c r="Z57" s="50"/>
      <c r="AA57" s="50"/>
      <c r="AB57" s="43"/>
      <c r="AE57" s="43"/>
      <c r="AH57" s="43"/>
    </row>
    <row r="58" s="42" customFormat="true" ht="13.5" hidden="false" customHeight="false" outlineLevel="0" collapsed="false">
      <c r="B58" s="43" t="n">
        <v>104416</v>
      </c>
      <c r="C58" s="43" t="n">
        <v>1</v>
      </c>
      <c r="D58" s="44" t="n">
        <v>41409</v>
      </c>
      <c r="E58" s="21" t="n">
        <f aca="false">AVERAGE(K58:M58)</f>
        <v>0.12</v>
      </c>
      <c r="F58" s="21" t="n">
        <f aca="false">AVERAGE(N58:P58)</f>
        <v>0.041</v>
      </c>
      <c r="G58" s="21" t="n">
        <f aca="false">AVERAGE(Q58:S58)</f>
        <v>0.207333333333333</v>
      </c>
      <c r="H58" s="21" t="n">
        <f aca="false">AVERAGE(T58:V58)</f>
        <v>0.0826666666666667</v>
      </c>
      <c r="J58" s="45" t="n">
        <v>104416</v>
      </c>
      <c r="K58" s="46" t="n">
        <v>0.122</v>
      </c>
      <c r="L58" s="46" t="n">
        <v>0.119</v>
      </c>
      <c r="M58" s="46" t="n">
        <v>0.119</v>
      </c>
      <c r="N58" s="47" t="n">
        <v>0.045</v>
      </c>
      <c r="O58" s="47" t="n">
        <v>0.039</v>
      </c>
      <c r="P58" s="47" t="n">
        <v>0.039</v>
      </c>
      <c r="Q58" s="48" t="n">
        <v>0.208</v>
      </c>
      <c r="R58" s="48" t="n">
        <v>0.207</v>
      </c>
      <c r="S58" s="48" t="n">
        <v>0.207</v>
      </c>
      <c r="T58" s="49" t="n">
        <v>0.083</v>
      </c>
      <c r="U58" s="49" t="n">
        <v>0.083</v>
      </c>
      <c r="V58" s="49" t="n">
        <v>0.082</v>
      </c>
      <c r="X58" s="50"/>
      <c r="Y58" s="43"/>
      <c r="Z58" s="50"/>
      <c r="AA58" s="50"/>
      <c r="AB58" s="43"/>
      <c r="AE58" s="43"/>
      <c r="AH58" s="43"/>
    </row>
    <row r="59" s="42" customFormat="true" ht="13.5" hidden="false" customHeight="false" outlineLevel="0" collapsed="false">
      <c r="B59" s="43" t="n">
        <v>122258</v>
      </c>
      <c r="C59" s="43" t="n">
        <v>1</v>
      </c>
      <c r="D59" s="44" t="n">
        <v>41394</v>
      </c>
      <c r="E59" s="21" t="n">
        <f aca="false">AVERAGE(K59:M59)</f>
        <v>0.126</v>
      </c>
      <c r="F59" s="21" t="n">
        <f aca="false">AVERAGE(N59:P59)</f>
        <v>0.042</v>
      </c>
      <c r="G59" s="21" t="n">
        <f aca="false">AVERAGE(Q59:S59)</f>
        <v>0.185</v>
      </c>
      <c r="H59" s="21" t="n">
        <f aca="false">AVERAGE(T59:V59)</f>
        <v>0.0836666666666667</v>
      </c>
      <c r="J59" s="45" t="n">
        <v>122258</v>
      </c>
      <c r="K59" s="46" t="n">
        <v>0.126</v>
      </c>
      <c r="L59" s="46" t="n">
        <v>0.126</v>
      </c>
      <c r="M59" s="46" t="n">
        <v>0.126</v>
      </c>
      <c r="N59" s="47" t="n">
        <v>0.041</v>
      </c>
      <c r="O59" s="47" t="n">
        <v>0.043</v>
      </c>
      <c r="P59" s="47" t="n">
        <v>0.042</v>
      </c>
      <c r="Q59" s="48" t="n">
        <v>0.19</v>
      </c>
      <c r="R59" s="48" t="n">
        <v>0.18</v>
      </c>
      <c r="S59" s="48" t="n">
        <v>0.185</v>
      </c>
      <c r="T59" s="49" t="n">
        <v>0.085</v>
      </c>
      <c r="U59" s="49" t="n">
        <v>0.082</v>
      </c>
      <c r="V59" s="49" t="n">
        <v>0.084</v>
      </c>
      <c r="X59" s="50"/>
      <c r="Y59" s="43"/>
      <c r="Z59" s="50"/>
      <c r="AA59" s="50"/>
      <c r="AB59" s="43"/>
      <c r="AE59" s="43"/>
      <c r="AH59" s="43"/>
    </row>
    <row r="60" s="42" customFormat="true" ht="13.5" hidden="false" customHeight="false" outlineLevel="0" collapsed="false">
      <c r="B60" s="43" t="n">
        <v>130013</v>
      </c>
      <c r="C60" s="43" t="n">
        <v>1</v>
      </c>
      <c r="D60" s="44" t="n">
        <v>41404</v>
      </c>
      <c r="E60" s="21" t="n">
        <f aca="false">AVERAGE(K60:M60)</f>
        <v>0.125333333333333</v>
      </c>
      <c r="F60" s="21" t="n">
        <f aca="false">AVERAGE(N60:P60)</f>
        <v>0.0456666666666667</v>
      </c>
      <c r="G60" s="21" t="n">
        <f aca="false">AVERAGE(Q60:S60)</f>
        <v>0.2</v>
      </c>
      <c r="H60" s="21" t="n">
        <f aca="false">AVERAGE(T60:V60)</f>
        <v>0.086</v>
      </c>
      <c r="J60" s="45" t="n">
        <v>130013</v>
      </c>
      <c r="K60" s="46" t="n">
        <v>0.126</v>
      </c>
      <c r="L60" s="46" t="n">
        <v>0.125</v>
      </c>
      <c r="M60" s="46" t="n">
        <v>0.125</v>
      </c>
      <c r="N60" s="47" t="n">
        <v>0.046</v>
      </c>
      <c r="O60" s="47" t="n">
        <v>0.046</v>
      </c>
      <c r="P60" s="47" t="n">
        <v>0.045</v>
      </c>
      <c r="Q60" s="48" t="n">
        <v>0.201</v>
      </c>
      <c r="R60" s="48" t="n">
        <v>0.199</v>
      </c>
      <c r="S60" s="48" t="n">
        <v>0.2</v>
      </c>
      <c r="T60" s="49" t="n">
        <v>0.086</v>
      </c>
      <c r="U60" s="49" t="n">
        <v>0.086</v>
      </c>
      <c r="V60" s="49" t="n">
        <v>0.086</v>
      </c>
      <c r="X60" s="50"/>
      <c r="Y60" s="43"/>
      <c r="Z60" s="50"/>
      <c r="AA60" s="50"/>
      <c r="AB60" s="43"/>
      <c r="AE60" s="43"/>
      <c r="AH60" s="43"/>
    </row>
    <row r="61" s="42" customFormat="true" ht="13.5" hidden="false" customHeight="false" outlineLevel="0" collapsed="false">
      <c r="A61" s="0"/>
      <c r="B61" s="43" t="n">
        <v>174793</v>
      </c>
      <c r="C61" s="3" t="n">
        <v>1</v>
      </c>
      <c r="D61" s="44" t="n">
        <v>41395</v>
      </c>
      <c r="E61" s="21" t="n">
        <f aca="false">AVERAGE(K61:M61)</f>
        <v>0.132</v>
      </c>
      <c r="F61" s="21" t="n">
        <f aca="false">AVERAGE(N61:P61)</f>
        <v>0.051</v>
      </c>
      <c r="G61" s="21" t="n">
        <f aca="false">AVERAGE(Q61:S61)</f>
        <v>0.211</v>
      </c>
      <c r="H61" s="21" t="n">
        <f aca="false">AVERAGE(T61:V61)</f>
        <v>0.092</v>
      </c>
      <c r="J61" s="45" t="n">
        <v>174793</v>
      </c>
      <c r="K61" s="46" t="n">
        <v>0.132</v>
      </c>
      <c r="L61" s="46"/>
      <c r="M61" s="46"/>
      <c r="N61" s="47" t="n">
        <v>0.051</v>
      </c>
      <c r="O61" s="47"/>
      <c r="P61" s="47"/>
      <c r="Q61" s="48" t="n">
        <v>0.211</v>
      </c>
      <c r="R61" s="48"/>
      <c r="S61" s="48"/>
      <c r="T61" s="49" t="n">
        <v>0.092</v>
      </c>
      <c r="U61" s="49"/>
      <c r="V61" s="49"/>
      <c r="X61" s="50"/>
      <c r="Y61" s="43"/>
      <c r="Z61" s="50"/>
      <c r="AA61" s="50"/>
      <c r="AB61" s="43"/>
      <c r="AE61" s="43"/>
      <c r="AH61" s="43"/>
    </row>
    <row r="62" s="42" customFormat="true" ht="13.5" hidden="false" customHeight="false" outlineLevel="0" collapsed="false">
      <c r="A62" s="0"/>
      <c r="B62" s="43" t="n">
        <v>197781</v>
      </c>
      <c r="C62" s="3" t="n">
        <v>1</v>
      </c>
      <c r="D62" s="44" t="n">
        <v>41394</v>
      </c>
      <c r="E62" s="21" t="n">
        <f aca="false">AVERAGE(K62:M62)</f>
        <v>0.12</v>
      </c>
      <c r="F62" s="21" t="n">
        <f aca="false">AVERAGE(N62:P62)</f>
        <v>0.02</v>
      </c>
      <c r="G62" s="21" t="n">
        <f aca="false">AVERAGE(Q62:S62)</f>
        <v>0.185</v>
      </c>
      <c r="H62" s="21" t="n">
        <f aca="false">AVERAGE(T62:V62)</f>
        <v>0.115</v>
      </c>
      <c r="J62" s="45" t="n">
        <v>197781</v>
      </c>
      <c r="K62" s="46" t="n">
        <v>0.12</v>
      </c>
      <c r="L62" s="46" t="n">
        <v>0.12</v>
      </c>
      <c r="M62" s="46"/>
      <c r="N62" s="47" t="n">
        <v>0.02</v>
      </c>
      <c r="O62" s="47" t="n">
        <v>0.02</v>
      </c>
      <c r="P62" s="47"/>
      <c r="Q62" s="48" t="n">
        <v>0.18</v>
      </c>
      <c r="R62" s="48" t="n">
        <v>0.19</v>
      </c>
      <c r="S62" s="48"/>
      <c r="T62" s="49" t="n">
        <v>0.12</v>
      </c>
      <c r="U62" s="49" t="n">
        <v>0.11</v>
      </c>
      <c r="V62" s="49"/>
      <c r="X62" s="50"/>
      <c r="Y62" s="43"/>
      <c r="Z62" s="50"/>
      <c r="AA62" s="50"/>
      <c r="AB62" s="43"/>
      <c r="AE62" s="43"/>
      <c r="AH62" s="43"/>
    </row>
    <row r="63" s="42" customFormat="true" ht="13.5" hidden="false" customHeight="false" outlineLevel="0" collapsed="false">
      <c r="B63" s="43" t="n">
        <v>264100</v>
      </c>
      <c r="C63" s="43" t="n">
        <v>1</v>
      </c>
      <c r="D63" s="44" t="n">
        <v>41402</v>
      </c>
      <c r="E63" s="21" t="n">
        <f aca="false">AVERAGE(K63:M63)</f>
        <v>0.12705</v>
      </c>
      <c r="F63" s="21" t="n">
        <f aca="false">AVERAGE(N63:P63)</f>
        <v>0.04415</v>
      </c>
      <c r="G63" s="21" t="n">
        <f aca="false">AVERAGE(Q63:S63)</f>
        <v>0.20055</v>
      </c>
      <c r="H63" s="21" t="n">
        <f aca="false">AVERAGE(T63:V63)</f>
        <v>0.0834</v>
      </c>
      <c r="J63" s="45" t="n">
        <v>264100</v>
      </c>
      <c r="K63" s="46" t="n">
        <v>0.127</v>
      </c>
      <c r="L63" s="46" t="n">
        <v>0.1271</v>
      </c>
      <c r="M63" s="46"/>
      <c r="N63" s="47" t="n">
        <v>0.0445</v>
      </c>
      <c r="O63" s="47" t="n">
        <v>0.0438</v>
      </c>
      <c r="P63" s="47"/>
      <c r="Q63" s="48" t="n">
        <v>0.2008</v>
      </c>
      <c r="R63" s="48" t="n">
        <v>0.2003</v>
      </c>
      <c r="S63" s="48"/>
      <c r="T63" s="49" t="n">
        <v>0.0831</v>
      </c>
      <c r="U63" s="49" t="n">
        <v>0.0837</v>
      </c>
      <c r="V63" s="49"/>
      <c r="X63" s="50"/>
      <c r="Y63" s="43"/>
      <c r="Z63" s="50"/>
      <c r="AA63" s="50"/>
      <c r="AB63" s="43"/>
      <c r="AE63" s="43"/>
      <c r="AH63" s="43"/>
    </row>
    <row r="64" s="42" customFormat="true" ht="13.5" hidden="false" customHeight="false" outlineLevel="0" collapsed="false">
      <c r="B64" s="43" t="n">
        <v>282021</v>
      </c>
      <c r="C64" s="43" t="n">
        <v>1</v>
      </c>
      <c r="D64" s="44" t="n">
        <v>41411</v>
      </c>
      <c r="E64" s="21" t="n">
        <f aca="false">AVERAGE(K64:M64)</f>
        <v>0.12</v>
      </c>
      <c r="F64" s="21" t="n">
        <f aca="false">AVERAGE(N64:P64)</f>
        <v>0.04</v>
      </c>
      <c r="G64" s="21" t="n">
        <f aca="false">AVERAGE(Q64:S64)</f>
        <v>0.193333333333333</v>
      </c>
      <c r="H64" s="21" t="n">
        <f aca="false">AVERAGE(T64:V64)</f>
        <v>0.08</v>
      </c>
      <c r="J64" s="45" t="n">
        <v>282021</v>
      </c>
      <c r="K64" s="46" t="n">
        <v>0.12</v>
      </c>
      <c r="L64" s="46" t="n">
        <v>0.12</v>
      </c>
      <c r="M64" s="46" t="n">
        <v>0.12</v>
      </c>
      <c r="N64" s="47" t="n">
        <v>0.04</v>
      </c>
      <c r="O64" s="47" t="n">
        <v>0.04</v>
      </c>
      <c r="P64" s="47" t="n">
        <v>0.04</v>
      </c>
      <c r="Q64" s="48" t="n">
        <v>0.2</v>
      </c>
      <c r="R64" s="48" t="n">
        <v>0.19</v>
      </c>
      <c r="S64" s="48" t="n">
        <v>0.19</v>
      </c>
      <c r="T64" s="49" t="n">
        <v>0.08</v>
      </c>
      <c r="U64" s="49" t="n">
        <v>0.08</v>
      </c>
      <c r="V64" s="49" t="n">
        <v>0.08</v>
      </c>
      <c r="X64" s="50"/>
      <c r="Y64" s="43"/>
      <c r="Z64" s="50"/>
      <c r="AA64" s="50"/>
      <c r="AB64" s="43"/>
      <c r="AE64" s="43"/>
      <c r="AH64" s="43"/>
    </row>
    <row r="65" s="42" customFormat="true" ht="13.5" hidden="false" customHeight="false" outlineLevel="0" collapsed="false">
      <c r="B65" s="43" t="n">
        <v>304320</v>
      </c>
      <c r="C65" s="43" t="n">
        <v>1</v>
      </c>
      <c r="D65" s="44" t="n">
        <v>41414</v>
      </c>
      <c r="E65" s="21" t="n">
        <f aca="false">AVERAGE(K65:M65)</f>
        <v>0.129</v>
      </c>
      <c r="F65" s="21" t="n">
        <f aca="false">AVERAGE(N65:P65)</f>
        <v>0.045</v>
      </c>
      <c r="G65" s="21" t="n">
        <f aca="false">AVERAGE(Q65:S65)</f>
        <v>0.201</v>
      </c>
      <c r="H65" s="21" t="n">
        <f aca="false">AVERAGE(T65:V65)</f>
        <v>0.086</v>
      </c>
      <c r="J65" s="45" t="n">
        <v>304320</v>
      </c>
      <c r="K65" s="46" t="n">
        <v>0.129</v>
      </c>
      <c r="L65" s="46" t="n">
        <v>0.129</v>
      </c>
      <c r="M65" s="46"/>
      <c r="N65" s="47" t="n">
        <v>0.045</v>
      </c>
      <c r="O65" s="47" t="n">
        <v>0.045</v>
      </c>
      <c r="P65" s="47"/>
      <c r="Q65" s="48" t="n">
        <v>0.201</v>
      </c>
      <c r="R65" s="48" t="n">
        <v>0.201</v>
      </c>
      <c r="S65" s="48"/>
      <c r="T65" s="49" t="n">
        <v>0.086</v>
      </c>
      <c r="U65" s="49" t="n">
        <v>0.086</v>
      </c>
      <c r="V65" s="49"/>
      <c r="X65" s="50"/>
      <c r="Y65" s="43"/>
      <c r="Z65" s="50"/>
      <c r="AA65" s="50"/>
      <c r="AB65" s="43"/>
      <c r="AE65" s="43"/>
      <c r="AH65" s="43"/>
    </row>
    <row r="66" s="51" customFormat="true" ht="13.5" hidden="false" customHeight="false" outlineLevel="0" collapsed="false">
      <c r="A66" s="42"/>
      <c r="B66" s="43" t="n">
        <v>333121</v>
      </c>
      <c r="C66" s="43" t="n">
        <v>1</v>
      </c>
      <c r="D66" s="44" t="n">
        <v>41390</v>
      </c>
      <c r="E66" s="21" t="n">
        <f aca="false">AVERAGE(K66:M66)</f>
        <v>0.1325</v>
      </c>
      <c r="F66" s="21" t="n">
        <f aca="false">AVERAGE(N66:P66)</f>
        <v>0.048</v>
      </c>
      <c r="G66" s="21" t="n">
        <f aca="false">AVERAGE(Q66:S66)</f>
        <v>0.198</v>
      </c>
      <c r="H66" s="21" t="n">
        <f aca="false">AVERAGE(T66:V66)</f>
        <v>0.087</v>
      </c>
      <c r="J66" s="45" t="n">
        <v>333121</v>
      </c>
      <c r="K66" s="46" t="n">
        <v>0.132</v>
      </c>
      <c r="L66" s="46" t="n">
        <v>0.133</v>
      </c>
      <c r="M66" s="46"/>
      <c r="N66" s="47" t="n">
        <v>0.049</v>
      </c>
      <c r="O66" s="47" t="n">
        <v>0.047</v>
      </c>
      <c r="P66" s="47"/>
      <c r="Q66" s="48" t="n">
        <v>0.197</v>
      </c>
      <c r="R66" s="48" t="n">
        <v>0.199</v>
      </c>
      <c r="S66" s="48"/>
      <c r="T66" s="49" t="n">
        <v>0.087</v>
      </c>
      <c r="U66" s="49" t="n">
        <v>0.087</v>
      </c>
      <c r="V66" s="49"/>
      <c r="X66" s="50"/>
      <c r="Y66" s="43"/>
      <c r="Z66" s="50"/>
      <c r="AA66" s="50"/>
      <c r="AB66" s="43"/>
      <c r="AE66" s="43"/>
      <c r="AH66" s="43" t="n">
        <f aca="false">ABS(AI66*100)</f>
        <v>0</v>
      </c>
    </row>
    <row r="67" s="51" customFormat="true" ht="13.5" hidden="false" customHeight="false" outlineLevel="0" collapsed="false">
      <c r="A67" s="42"/>
      <c r="B67" s="43" t="n">
        <v>377740</v>
      </c>
      <c r="C67" s="43" t="n">
        <v>1</v>
      </c>
      <c r="D67" s="44" t="n">
        <v>41393</v>
      </c>
      <c r="E67" s="21" t="n">
        <f aca="false">AVERAGE(K67:M67)</f>
        <v>0.1335</v>
      </c>
      <c r="F67" s="21" t="n">
        <f aca="false">AVERAGE(N67:P67)</f>
        <v>0.049</v>
      </c>
      <c r="G67" s="21" t="n">
        <f aca="false">AVERAGE(Q67:S67)</f>
        <v>0.1945</v>
      </c>
      <c r="H67" s="21" t="n">
        <f aca="false">AVERAGE(T67:V67)</f>
        <v>0.085</v>
      </c>
      <c r="J67" s="45" t="n">
        <v>377740</v>
      </c>
      <c r="K67" s="46" t="n">
        <v>0.134</v>
      </c>
      <c r="L67" s="46" t="n">
        <v>0.133</v>
      </c>
      <c r="M67" s="46"/>
      <c r="N67" s="47" t="n">
        <v>0.049</v>
      </c>
      <c r="O67" s="47" t="n">
        <v>0.049</v>
      </c>
      <c r="P67" s="47"/>
      <c r="Q67" s="48" t="n">
        <v>0.194</v>
      </c>
      <c r="R67" s="52" t="n">
        <v>0.195</v>
      </c>
      <c r="S67" s="48"/>
      <c r="T67" s="49" t="n">
        <v>0.085</v>
      </c>
      <c r="U67" s="49" t="n">
        <v>0.085</v>
      </c>
      <c r="V67" s="49"/>
      <c r="X67" s="50"/>
      <c r="Y67" s="43"/>
      <c r="Z67" s="50"/>
      <c r="AA67" s="50"/>
      <c r="AB67" s="43"/>
      <c r="AE67" s="43"/>
      <c r="AH67" s="43"/>
    </row>
    <row r="68" s="51" customFormat="true" ht="13.5" hidden="false" customHeight="false" outlineLevel="0" collapsed="false">
      <c r="A68" s="42"/>
      <c r="B68" s="43" t="n">
        <v>411035</v>
      </c>
      <c r="C68" s="43" t="n">
        <v>1</v>
      </c>
      <c r="D68" s="44" t="n">
        <v>41402</v>
      </c>
      <c r="E68" s="21" t="n">
        <f aca="false">AVERAGE(K68:M68)</f>
        <v>0.126</v>
      </c>
      <c r="F68" s="21" t="n">
        <f aca="false">AVERAGE(N68:P68)</f>
        <v>0.0456666666666667</v>
      </c>
      <c r="G68" s="21" t="n">
        <f aca="false">AVERAGE(Q68:S68)</f>
        <v>0.204666666666667</v>
      </c>
      <c r="H68" s="21" t="n">
        <f aca="false">AVERAGE(T68:V68)</f>
        <v>0.0826666666666667</v>
      </c>
      <c r="J68" s="45" t="n">
        <v>411035</v>
      </c>
      <c r="K68" s="46" t="n">
        <v>0.128</v>
      </c>
      <c r="L68" s="46" t="n">
        <v>0.124</v>
      </c>
      <c r="M68" s="46" t="n">
        <v>0.126</v>
      </c>
      <c r="N68" s="47" t="n">
        <v>0.046</v>
      </c>
      <c r="O68" s="47" t="n">
        <v>0.046</v>
      </c>
      <c r="P68" s="47" t="n">
        <v>0.045</v>
      </c>
      <c r="Q68" s="48" t="n">
        <v>0.206</v>
      </c>
      <c r="R68" s="52" t="n">
        <v>0.204</v>
      </c>
      <c r="S68" s="48" t="n">
        <v>0.204</v>
      </c>
      <c r="T68" s="49" t="n">
        <v>0.084</v>
      </c>
      <c r="U68" s="49" t="n">
        <v>0.082</v>
      </c>
      <c r="V68" s="49" t="n">
        <v>0.082</v>
      </c>
      <c r="X68" s="50"/>
      <c r="Y68" s="43"/>
      <c r="Z68" s="50"/>
      <c r="AA68" s="50"/>
      <c r="AB68" s="43"/>
      <c r="AE68" s="43"/>
      <c r="AH68" s="43"/>
    </row>
    <row r="69" s="51" customFormat="true" ht="13.5" hidden="false" customHeight="false" outlineLevel="0" collapsed="false">
      <c r="A69" s="42"/>
      <c r="B69" s="43" t="n">
        <v>467762</v>
      </c>
      <c r="C69" s="43" t="n">
        <v>1</v>
      </c>
      <c r="D69" s="44" t="n">
        <v>41410</v>
      </c>
      <c r="E69" s="21" t="n">
        <f aca="false">AVERAGE(K69:M69)</f>
        <v>0.129666666666667</v>
      </c>
      <c r="F69" s="21" t="n">
        <f aca="false">AVERAGE(N69:P69)</f>
        <v>0.044</v>
      </c>
      <c r="G69" s="21" t="n">
        <f aca="false">AVERAGE(Q69:S69)</f>
        <v>0.202</v>
      </c>
      <c r="H69" s="21" t="n">
        <f aca="false">AVERAGE(T69:V69)</f>
        <v>0.0866666666666667</v>
      </c>
      <c r="J69" s="45" t="n">
        <v>467762</v>
      </c>
      <c r="K69" s="46" t="n">
        <v>0.127</v>
      </c>
      <c r="L69" s="46" t="n">
        <v>0.129</v>
      </c>
      <c r="M69" s="46" t="n">
        <v>0.133</v>
      </c>
      <c r="N69" s="47" t="n">
        <v>0.042</v>
      </c>
      <c r="O69" s="47" t="n">
        <v>0.043</v>
      </c>
      <c r="P69" s="47" t="n">
        <v>0.047</v>
      </c>
      <c r="Q69" s="48" t="n">
        <v>0.197</v>
      </c>
      <c r="R69" s="52" t="n">
        <v>0.204</v>
      </c>
      <c r="S69" s="48" t="n">
        <v>0.205</v>
      </c>
      <c r="T69" s="49" t="n">
        <v>0.085</v>
      </c>
      <c r="U69" s="49" t="n">
        <v>0.086</v>
      </c>
      <c r="V69" s="49" t="n">
        <v>0.089</v>
      </c>
      <c r="X69" s="50"/>
      <c r="Y69" s="43"/>
      <c r="Z69" s="50"/>
      <c r="AA69" s="50"/>
      <c r="AB69" s="43"/>
      <c r="AE69" s="43"/>
      <c r="AH69" s="43"/>
    </row>
    <row r="70" s="51" customFormat="true" ht="13.5" hidden="false" customHeight="false" outlineLevel="0" collapsed="false">
      <c r="A70" s="42"/>
      <c r="B70" s="43" t="n">
        <v>488918</v>
      </c>
      <c r="C70" s="43" t="n">
        <v>1</v>
      </c>
      <c r="D70" s="44" t="n">
        <v>41404</v>
      </c>
      <c r="E70" s="21" t="n">
        <f aca="false">AVERAGE(K70:M70)</f>
        <v>0.13</v>
      </c>
      <c r="F70" s="21" t="n">
        <f aca="false">AVERAGE(N70:P70)</f>
        <v>0.04</v>
      </c>
      <c r="G70" s="21" t="n">
        <f aca="false">AVERAGE(Q70:S70)</f>
        <v>0.19</v>
      </c>
      <c r="H70" s="21" t="n">
        <f aca="false">AVERAGE(T70:V70)</f>
        <v>0.08</v>
      </c>
      <c r="J70" s="45" t="n">
        <v>488918</v>
      </c>
      <c r="K70" s="46" t="n">
        <v>0.13</v>
      </c>
      <c r="L70" s="46"/>
      <c r="M70" s="46"/>
      <c r="N70" s="47" t="n">
        <v>0.04</v>
      </c>
      <c r="O70" s="47"/>
      <c r="P70" s="47"/>
      <c r="Q70" s="48" t="n">
        <v>0.19</v>
      </c>
      <c r="R70" s="52"/>
      <c r="S70" s="48"/>
      <c r="T70" s="49" t="n">
        <v>0.08</v>
      </c>
      <c r="U70" s="49"/>
      <c r="V70" s="49"/>
      <c r="X70" s="50"/>
      <c r="Y70" s="43"/>
      <c r="Z70" s="50"/>
      <c r="AA70" s="50"/>
      <c r="AB70" s="43"/>
      <c r="AE70" s="43"/>
      <c r="AH70" s="43"/>
    </row>
    <row r="71" s="51" customFormat="true" ht="13.5" hidden="false" customHeight="false" outlineLevel="0" collapsed="false">
      <c r="A71" s="42"/>
      <c r="B71" s="43" t="n">
        <v>513968</v>
      </c>
      <c r="C71" s="43" t="n">
        <v>1</v>
      </c>
      <c r="D71" s="44" t="n">
        <v>41408</v>
      </c>
      <c r="E71" s="21" t="n">
        <f aca="false">AVERAGE(K71:M71)</f>
        <v>0.12</v>
      </c>
      <c r="F71" s="21" t="n">
        <f aca="false">AVERAGE(N71:P71)</f>
        <v>0.04</v>
      </c>
      <c r="G71" s="21" t="n">
        <f aca="false">AVERAGE(Q71:S71)</f>
        <v>0.19</v>
      </c>
      <c r="H71" s="21" t="n">
        <f aca="false">AVERAGE(T71:V71)</f>
        <v>0.08</v>
      </c>
      <c r="J71" s="45" t="n">
        <v>513968</v>
      </c>
      <c r="K71" s="46" t="n">
        <v>0.12</v>
      </c>
      <c r="L71" s="46"/>
      <c r="M71" s="46"/>
      <c r="N71" s="47" t="n">
        <v>0.04</v>
      </c>
      <c r="O71" s="47"/>
      <c r="P71" s="47"/>
      <c r="Q71" s="48" t="n">
        <v>0.19</v>
      </c>
      <c r="R71" s="52"/>
      <c r="S71" s="48"/>
      <c r="T71" s="49" t="n">
        <v>0.08</v>
      </c>
      <c r="U71" s="49"/>
      <c r="V71" s="49"/>
      <c r="X71" s="50"/>
      <c r="Y71" s="43"/>
      <c r="Z71" s="50"/>
      <c r="AA71" s="50"/>
      <c r="AB71" s="43"/>
      <c r="AE71" s="43"/>
      <c r="AH71" s="43"/>
    </row>
    <row r="72" s="51" customFormat="true" ht="13.5" hidden="false" customHeight="false" outlineLevel="0" collapsed="false">
      <c r="A72" s="42"/>
      <c r="B72" s="43" t="n">
        <v>523897</v>
      </c>
      <c r="C72" s="43" t="n">
        <v>1</v>
      </c>
      <c r="D72" s="44" t="n">
        <v>41389</v>
      </c>
      <c r="E72" s="21" t="n">
        <f aca="false">AVERAGE(K72:M72)</f>
        <v>0.128333333333333</v>
      </c>
      <c r="F72" s="21" t="n">
        <f aca="false">AVERAGE(N72:P72)</f>
        <v>0.0453333333333333</v>
      </c>
      <c r="G72" s="21" t="n">
        <f aca="false">AVERAGE(Q72:S72)</f>
        <v>0.193</v>
      </c>
      <c r="H72" s="21" t="n">
        <f aca="false">AVERAGE(T72:V72)</f>
        <v>0.0826666666666667</v>
      </c>
      <c r="J72" s="45" t="n">
        <v>523897</v>
      </c>
      <c r="K72" s="46" t="n">
        <v>0.123</v>
      </c>
      <c r="L72" s="46" t="n">
        <v>0.134</v>
      </c>
      <c r="M72" s="46" t="n">
        <v>0.128</v>
      </c>
      <c r="N72" s="47" t="n">
        <v>0.045</v>
      </c>
      <c r="O72" s="47" t="n">
        <v>0.046</v>
      </c>
      <c r="P72" s="47" t="n">
        <v>0.045</v>
      </c>
      <c r="Q72" s="48" t="n">
        <v>0.193</v>
      </c>
      <c r="R72" s="52" t="n">
        <v>0.193</v>
      </c>
      <c r="S72" s="48" t="n">
        <v>0.193</v>
      </c>
      <c r="T72" s="49" t="n">
        <v>0.08</v>
      </c>
      <c r="U72" s="49" t="n">
        <v>0.085</v>
      </c>
      <c r="V72" s="49" t="n">
        <v>0.083</v>
      </c>
      <c r="X72" s="50"/>
      <c r="Y72" s="43"/>
      <c r="Z72" s="50"/>
      <c r="AA72" s="50"/>
      <c r="AB72" s="43"/>
      <c r="AE72" s="43"/>
      <c r="AH72" s="43"/>
    </row>
    <row r="73" s="42" customFormat="true" ht="13.5" hidden="false" customHeight="false" outlineLevel="0" collapsed="false">
      <c r="B73" s="43" t="n">
        <v>575011</v>
      </c>
      <c r="C73" s="43" t="n">
        <v>1</v>
      </c>
      <c r="D73" s="44" t="n">
        <v>41404</v>
      </c>
      <c r="E73" s="21" t="n">
        <f aca="false">AVERAGE(K73:M73)</f>
        <v>0.125</v>
      </c>
      <c r="F73" s="21" t="n">
        <f aca="false">AVERAGE(N73:P73)</f>
        <v>0.0383333333333333</v>
      </c>
      <c r="G73" s="21" t="n">
        <f aca="false">AVERAGE(Q73:S73)</f>
        <v>0.189333333333333</v>
      </c>
      <c r="H73" s="21" t="n">
        <f aca="false">AVERAGE(T73:V73)</f>
        <v>0.0793333333333333</v>
      </c>
      <c r="J73" s="45" t="n">
        <v>575011</v>
      </c>
      <c r="K73" s="46" t="n">
        <v>0.125</v>
      </c>
      <c r="L73" s="46" t="n">
        <v>0.125</v>
      </c>
      <c r="M73" s="46" t="n">
        <v>0.125</v>
      </c>
      <c r="N73" s="47" t="n">
        <v>0.039</v>
      </c>
      <c r="O73" s="47" t="n">
        <v>0.038</v>
      </c>
      <c r="P73" s="47" t="n">
        <v>0.038</v>
      </c>
      <c r="Q73" s="48" t="n">
        <v>0.189</v>
      </c>
      <c r="R73" s="48" t="n">
        <v>0.19</v>
      </c>
      <c r="S73" s="48" t="n">
        <v>0.189</v>
      </c>
      <c r="T73" s="49" t="n">
        <v>0.079</v>
      </c>
      <c r="U73" s="49" t="n">
        <v>0.08</v>
      </c>
      <c r="V73" s="49" t="n">
        <v>0.079</v>
      </c>
      <c r="X73" s="50"/>
      <c r="Y73" s="43"/>
      <c r="Z73" s="50"/>
      <c r="AA73" s="50"/>
      <c r="AB73" s="43"/>
      <c r="AE73" s="43"/>
      <c r="AH73" s="43"/>
    </row>
    <row r="74" s="42" customFormat="true" ht="13.5" hidden="false" customHeight="false" outlineLevel="0" collapsed="false">
      <c r="B74" s="43" t="n">
        <v>621621</v>
      </c>
      <c r="C74" s="43" t="n">
        <v>1</v>
      </c>
      <c r="D74" s="44" t="n">
        <v>41400</v>
      </c>
      <c r="E74" s="21" t="n">
        <f aca="false">AVERAGE(K74:M74)</f>
        <v>0.12755</v>
      </c>
      <c r="F74" s="21" t="n">
        <f aca="false">AVERAGE(N74:P74)</f>
        <v>0.03935</v>
      </c>
      <c r="G74" s="21" t="n">
        <f aca="false">AVERAGE(Q74:S74)</f>
        <v>0.19895</v>
      </c>
      <c r="H74" s="21" t="n">
        <f aca="false">AVERAGE(T74:V74)</f>
        <v>0.085</v>
      </c>
      <c r="J74" s="45" t="n">
        <v>621621</v>
      </c>
      <c r="K74" s="46" t="n">
        <v>0.1279</v>
      </c>
      <c r="L74" s="46" t="n">
        <v>0.1272</v>
      </c>
      <c r="M74" s="46"/>
      <c r="N74" s="47" t="n">
        <v>0.0394</v>
      </c>
      <c r="O74" s="47" t="n">
        <v>0.0393</v>
      </c>
      <c r="P74" s="47"/>
      <c r="Q74" s="48" t="n">
        <v>0.1987</v>
      </c>
      <c r="R74" s="48" t="n">
        <v>0.1992</v>
      </c>
      <c r="S74" s="48"/>
      <c r="T74" s="49" t="n">
        <v>0.085</v>
      </c>
      <c r="U74" s="49" t="n">
        <v>0.085</v>
      </c>
      <c r="V74" s="49"/>
      <c r="X74" s="50"/>
      <c r="Y74" s="43"/>
      <c r="Z74" s="50"/>
      <c r="AA74" s="50"/>
      <c r="AB74" s="43"/>
      <c r="AE74" s="43"/>
      <c r="AH74" s="43"/>
    </row>
    <row r="75" s="42" customFormat="true" ht="13.5" hidden="false" customHeight="false" outlineLevel="0" collapsed="false">
      <c r="B75" s="43" t="n">
        <v>669222</v>
      </c>
      <c r="C75" s="43" t="n">
        <v>1</v>
      </c>
      <c r="D75" s="44" t="n">
        <v>41389</v>
      </c>
      <c r="E75" s="21" t="n">
        <f aca="false">AVERAGE(K75:M75)</f>
        <v>0.126</v>
      </c>
      <c r="F75" s="21" t="n">
        <f aca="false">AVERAGE(N75:P75)</f>
        <v>0.0413333333333333</v>
      </c>
      <c r="G75" s="21" t="n">
        <f aca="false">AVERAGE(Q75:S75)</f>
        <v>0.192333333333333</v>
      </c>
      <c r="H75" s="21" t="n">
        <f aca="false">AVERAGE(T75:V75)</f>
        <v>0.0826666666666667</v>
      </c>
      <c r="J75" s="45" t="n">
        <v>669222</v>
      </c>
      <c r="K75" s="46" t="n">
        <v>0.128</v>
      </c>
      <c r="L75" s="46" t="n">
        <v>0.126</v>
      </c>
      <c r="M75" s="46" t="n">
        <v>0.124</v>
      </c>
      <c r="N75" s="47" t="n">
        <v>0.042</v>
      </c>
      <c r="O75" s="47" t="n">
        <v>0.041</v>
      </c>
      <c r="P75" s="47" t="n">
        <v>0.041</v>
      </c>
      <c r="Q75" s="48" t="n">
        <v>0.191</v>
      </c>
      <c r="R75" s="48" t="n">
        <v>0.194</v>
      </c>
      <c r="S75" s="48" t="n">
        <v>0.192</v>
      </c>
      <c r="T75" s="49" t="n">
        <v>0.082</v>
      </c>
      <c r="U75" s="49" t="n">
        <v>0.083</v>
      </c>
      <c r="V75" s="49" t="n">
        <v>0.083</v>
      </c>
      <c r="X75" s="50"/>
      <c r="Y75" s="43"/>
      <c r="Z75" s="50"/>
      <c r="AA75" s="50"/>
      <c r="AB75" s="43"/>
      <c r="AE75" s="43"/>
      <c r="AH75" s="43"/>
    </row>
    <row r="76" s="42" customFormat="true" ht="13.5" hidden="false" customHeight="false" outlineLevel="0" collapsed="false">
      <c r="B76" s="43" t="n">
        <v>726259</v>
      </c>
      <c r="C76" s="43" t="n">
        <v>1</v>
      </c>
      <c r="D76" s="44" t="n">
        <v>41389</v>
      </c>
      <c r="E76" s="21" t="n">
        <f aca="false">AVERAGE(K76:M76)</f>
        <v>0.12455</v>
      </c>
      <c r="F76" s="21" t="n">
        <f aca="false">AVERAGE(N76:P76)</f>
        <v>0.0445</v>
      </c>
      <c r="G76" s="21" t="n">
        <f aca="false">AVERAGE(Q76:S76)</f>
        <v>0.18955</v>
      </c>
      <c r="H76" s="21" t="n">
        <f aca="false">AVERAGE(T76:V76)</f>
        <v>0.0859</v>
      </c>
      <c r="J76" s="45" t="n">
        <v>726259</v>
      </c>
      <c r="K76" s="46" t="n">
        <v>0.124</v>
      </c>
      <c r="L76" s="46" t="n">
        <v>0.1251</v>
      </c>
      <c r="M76" s="46"/>
      <c r="N76" s="47" t="n">
        <v>0.0446</v>
      </c>
      <c r="O76" s="47" t="n">
        <v>0.0444</v>
      </c>
      <c r="P76" s="47"/>
      <c r="Q76" s="48" t="n">
        <v>0.1902</v>
      </c>
      <c r="R76" s="48" t="n">
        <v>0.1889</v>
      </c>
      <c r="S76" s="48"/>
      <c r="T76" s="49" t="n">
        <v>0.0859</v>
      </c>
      <c r="U76" s="49" t="n">
        <v>0.0859</v>
      </c>
      <c r="V76" s="49"/>
      <c r="X76" s="50"/>
      <c r="Y76" s="43"/>
      <c r="Z76" s="50"/>
      <c r="AA76" s="50"/>
      <c r="AB76" s="43"/>
      <c r="AE76" s="43"/>
      <c r="AH76" s="43"/>
    </row>
    <row r="77" s="42" customFormat="true" ht="13.5" hidden="false" customHeight="false" outlineLevel="0" collapsed="false">
      <c r="B77" s="43" t="n">
        <v>743091</v>
      </c>
      <c r="C77" s="43" t="n">
        <v>1</v>
      </c>
      <c r="D77" s="44" t="n">
        <v>41395</v>
      </c>
      <c r="E77" s="21" t="n">
        <f aca="false">AVERAGE(K77:M77)</f>
        <v>0.126666666666667</v>
      </c>
      <c r="F77" s="21" t="n">
        <f aca="false">AVERAGE(N77:P77)</f>
        <v>0.0426666666666667</v>
      </c>
      <c r="G77" s="21" t="n">
        <f aca="false">AVERAGE(Q77:S77)</f>
        <v>0.205333333333333</v>
      </c>
      <c r="H77" s="21" t="n">
        <f aca="false">AVERAGE(T77:V77)</f>
        <v>0.0836666666666667</v>
      </c>
      <c r="J77" s="45" t="n">
        <v>743091</v>
      </c>
      <c r="K77" s="46" t="n">
        <v>0.126</v>
      </c>
      <c r="L77" s="46" t="n">
        <v>0.126</v>
      </c>
      <c r="M77" s="46" t="n">
        <v>0.128</v>
      </c>
      <c r="N77" s="47" t="n">
        <v>0.043</v>
      </c>
      <c r="O77" s="47" t="n">
        <v>0.042</v>
      </c>
      <c r="P77" s="47" t="n">
        <v>0.043</v>
      </c>
      <c r="Q77" s="48" t="n">
        <v>0.207</v>
      </c>
      <c r="R77" s="48" t="n">
        <v>0.205</v>
      </c>
      <c r="S77" s="48" t="n">
        <v>0.204</v>
      </c>
      <c r="T77" s="49" t="n">
        <v>0.083</v>
      </c>
      <c r="U77" s="49" t="n">
        <v>0.084</v>
      </c>
      <c r="V77" s="49" t="n">
        <v>0.084</v>
      </c>
      <c r="X77" s="50"/>
      <c r="Y77" s="43"/>
      <c r="Z77" s="50"/>
      <c r="AA77" s="50"/>
      <c r="AB77" s="43"/>
      <c r="AE77" s="43"/>
      <c r="AH77" s="43"/>
    </row>
    <row r="78" s="42" customFormat="true" ht="13.5" hidden="false" customHeight="false" outlineLevel="0" collapsed="false">
      <c r="B78" s="43" t="n">
        <v>760420</v>
      </c>
      <c r="C78" s="43" t="n">
        <v>1</v>
      </c>
      <c r="D78" s="44" t="n">
        <v>41397</v>
      </c>
      <c r="E78" s="21" t="n">
        <f aca="false">AVERAGE(K78:M78)</f>
        <v>0.1215</v>
      </c>
      <c r="F78" s="21" t="n">
        <f aca="false">AVERAGE(N78:P78)</f>
        <v>0.044</v>
      </c>
      <c r="G78" s="21" t="n">
        <f aca="false">AVERAGE(Q78:S78)</f>
        <v>0.1895</v>
      </c>
      <c r="H78" s="21" t="n">
        <f aca="false">AVERAGE(T78:V78)</f>
        <v>0.082</v>
      </c>
      <c r="J78" s="45" t="n">
        <v>760420</v>
      </c>
      <c r="K78" s="46" t="n">
        <v>0.124</v>
      </c>
      <c r="L78" s="46" t="n">
        <v>0.119</v>
      </c>
      <c r="M78" s="46"/>
      <c r="N78" s="47" t="n">
        <v>0.046</v>
      </c>
      <c r="O78" s="47" t="n">
        <v>0.042</v>
      </c>
      <c r="P78" s="47"/>
      <c r="Q78" s="48" t="n">
        <v>0.196</v>
      </c>
      <c r="R78" s="48" t="n">
        <v>0.183</v>
      </c>
      <c r="S78" s="48"/>
      <c r="T78" s="49" t="n">
        <v>0.083</v>
      </c>
      <c r="U78" s="49" t="n">
        <v>0.081</v>
      </c>
      <c r="V78" s="49"/>
      <c r="X78" s="50"/>
      <c r="Y78" s="43"/>
      <c r="Z78" s="50"/>
      <c r="AA78" s="50"/>
      <c r="AB78" s="43"/>
      <c r="AE78" s="43"/>
      <c r="AH78" s="43"/>
    </row>
    <row r="79" customFormat="false" ht="13.5" hidden="false" customHeight="false" outlineLevel="0" collapsed="false">
      <c r="A79" s="42"/>
      <c r="B79" s="43" t="n">
        <v>762192</v>
      </c>
      <c r="C79" s="43" t="n">
        <v>1</v>
      </c>
      <c r="D79" s="44" t="n">
        <v>41390</v>
      </c>
      <c r="E79" s="21" t="n">
        <f aca="false">AVERAGE(K79:M79)</f>
        <v>0.12</v>
      </c>
      <c r="F79" s="21" t="n">
        <f aca="false">AVERAGE(N79:P79)</f>
        <v>0.042</v>
      </c>
      <c r="G79" s="21" t="n">
        <f aca="false">AVERAGE(Q79:S79)</f>
        <v>0.196</v>
      </c>
      <c r="H79" s="21" t="n">
        <f aca="false">AVERAGE(T79:V79)</f>
        <v>0.079</v>
      </c>
      <c r="J79" s="45" t="n">
        <v>762192</v>
      </c>
      <c r="K79" s="36" t="n">
        <v>0.12</v>
      </c>
      <c r="L79" s="36"/>
      <c r="M79" s="36"/>
      <c r="N79" s="37" t="n">
        <v>0.042</v>
      </c>
      <c r="O79" s="37"/>
      <c r="P79" s="37"/>
      <c r="Q79" s="38" t="n">
        <v>0.196</v>
      </c>
      <c r="R79" s="38"/>
      <c r="S79" s="38"/>
      <c r="T79" s="39" t="n">
        <v>0.079</v>
      </c>
      <c r="U79" s="39"/>
      <c r="V79" s="39"/>
      <c r="X79" s="50"/>
      <c r="Y79" s="43"/>
      <c r="Z79" s="50"/>
      <c r="AA79" s="50"/>
      <c r="AB79" s="43"/>
      <c r="AE79" s="43"/>
      <c r="AH79" s="43"/>
    </row>
    <row r="80" customFormat="false" ht="13.5" hidden="false" customHeight="false" outlineLevel="0" collapsed="false">
      <c r="A80" s="42"/>
      <c r="B80" s="43" t="n">
        <v>768768</v>
      </c>
      <c r="C80" s="43" t="n">
        <v>1</v>
      </c>
      <c r="D80" s="44" t="n">
        <v>41414</v>
      </c>
      <c r="E80" s="21" t="n">
        <f aca="false">AVERAGE(K80:M80)</f>
        <v>0.128</v>
      </c>
      <c r="F80" s="21" t="n">
        <f aca="false">AVERAGE(N80:P80)</f>
        <v>0.0465</v>
      </c>
      <c r="G80" s="21" t="n">
        <f aca="false">AVERAGE(Q80:S80)</f>
        <v>0.204</v>
      </c>
      <c r="H80" s="21" t="n">
        <f aca="false">AVERAGE(T80:V80)</f>
        <v>0.085</v>
      </c>
      <c r="J80" s="45" t="n">
        <v>768768</v>
      </c>
      <c r="K80" s="36" t="n">
        <v>0.128</v>
      </c>
      <c r="L80" s="36" t="n">
        <v>0.128</v>
      </c>
      <c r="M80" s="36"/>
      <c r="N80" s="37" t="n">
        <v>0.047</v>
      </c>
      <c r="O80" s="37" t="n">
        <v>0.046</v>
      </c>
      <c r="P80" s="37"/>
      <c r="Q80" s="38" t="n">
        <v>0.204</v>
      </c>
      <c r="R80" s="38" t="n">
        <v>0.204</v>
      </c>
      <c r="S80" s="38"/>
      <c r="T80" s="39" t="n">
        <v>0.085</v>
      </c>
      <c r="U80" s="39" t="n">
        <v>0.085</v>
      </c>
      <c r="V80" s="39"/>
      <c r="X80" s="50"/>
      <c r="Y80" s="43"/>
      <c r="Z80" s="50"/>
      <c r="AA80" s="50"/>
      <c r="AB80" s="43"/>
      <c r="AE80" s="43"/>
      <c r="AH80" s="43"/>
    </row>
    <row r="81" customFormat="false" ht="13.5" hidden="false" customHeight="false" outlineLevel="0" collapsed="false">
      <c r="A81" s="42"/>
      <c r="B81" s="43" t="n">
        <v>777868</v>
      </c>
      <c r="C81" s="43" t="n">
        <v>1</v>
      </c>
      <c r="D81" s="44" t="n">
        <v>41403</v>
      </c>
      <c r="E81" s="21" t="n">
        <f aca="false">AVERAGE(K81:M81)</f>
        <v>0.125</v>
      </c>
      <c r="F81" s="21" t="n">
        <f aca="false">AVERAGE(N81:P81)</f>
        <v>0.044</v>
      </c>
      <c r="G81" s="21" t="n">
        <f aca="false">AVERAGE(Q81:S81)</f>
        <v>0.2095</v>
      </c>
      <c r="H81" s="21" t="n">
        <f aca="false">AVERAGE(T81:V81)</f>
        <v>0.08</v>
      </c>
      <c r="J81" s="45" t="n">
        <v>777868</v>
      </c>
      <c r="K81" s="36" t="n">
        <v>0.126</v>
      </c>
      <c r="L81" s="36" t="n">
        <v>0.124</v>
      </c>
      <c r="M81" s="36"/>
      <c r="N81" s="37" t="n">
        <v>0.045</v>
      </c>
      <c r="O81" s="37" t="n">
        <v>0.043</v>
      </c>
      <c r="P81" s="37"/>
      <c r="Q81" s="38" t="n">
        <v>0.211</v>
      </c>
      <c r="R81" s="38" t="n">
        <v>0.208</v>
      </c>
      <c r="S81" s="38"/>
      <c r="T81" s="39" t="n">
        <v>0.081</v>
      </c>
      <c r="U81" s="39" t="n">
        <v>0.079</v>
      </c>
      <c r="V81" s="39"/>
      <c r="X81" s="50"/>
      <c r="Y81" s="43"/>
      <c r="Z81" s="50"/>
      <c r="AA81" s="50"/>
      <c r="AB81" s="43"/>
      <c r="AE81" s="43"/>
      <c r="AH81" s="43"/>
    </row>
    <row r="82" customFormat="false" ht="13.5" hidden="false" customHeight="false" outlineLevel="0" collapsed="false">
      <c r="A82" s="42"/>
      <c r="B82" s="43" t="n">
        <v>841255</v>
      </c>
      <c r="C82" s="43" t="n">
        <v>1</v>
      </c>
      <c r="D82" s="44" t="n">
        <v>41414</v>
      </c>
      <c r="E82" s="21" t="n">
        <f aca="false">AVERAGE(K82:M82)</f>
        <v>0.125333333333333</v>
      </c>
      <c r="F82" s="21" t="n">
        <f aca="false">AVERAGE(N82:P82)</f>
        <v>0.048</v>
      </c>
      <c r="G82" s="21" t="n">
        <f aca="false">AVERAGE(Q82:S82)</f>
        <v>0.2</v>
      </c>
      <c r="H82" s="21" t="n">
        <f aca="false">AVERAGE(T82:V82)</f>
        <v>0.081</v>
      </c>
      <c r="J82" s="45" t="n">
        <v>841255</v>
      </c>
      <c r="K82" s="36" t="n">
        <v>0.122</v>
      </c>
      <c r="L82" s="36" t="n">
        <v>0.127</v>
      </c>
      <c r="M82" s="36" t="n">
        <v>0.127</v>
      </c>
      <c r="N82" s="37" t="n">
        <v>0.045</v>
      </c>
      <c r="O82" s="37" t="n">
        <v>0.05</v>
      </c>
      <c r="P82" s="37" t="n">
        <v>0.049</v>
      </c>
      <c r="Q82" s="38" t="n">
        <v>0.194</v>
      </c>
      <c r="R82" s="38" t="n">
        <v>0.204</v>
      </c>
      <c r="S82" s="38" t="n">
        <v>0.202</v>
      </c>
      <c r="T82" s="39" t="n">
        <v>0.078</v>
      </c>
      <c r="U82" s="39" t="n">
        <v>0.084</v>
      </c>
      <c r="V82" s="39" t="n">
        <v>0.081</v>
      </c>
      <c r="X82" s="50"/>
      <c r="Y82" s="43"/>
      <c r="Z82" s="50"/>
      <c r="AA82" s="50"/>
      <c r="AB82" s="43"/>
      <c r="AE82" s="43"/>
      <c r="AH82" s="43"/>
    </row>
    <row r="83" customFormat="false" ht="13.5" hidden="false" customHeight="false" outlineLevel="0" collapsed="false">
      <c r="A83" s="42"/>
      <c r="B83" s="43" t="n">
        <v>912425</v>
      </c>
      <c r="C83" s="43" t="n">
        <v>1</v>
      </c>
      <c r="D83" s="44" t="n">
        <v>41397</v>
      </c>
      <c r="E83" s="21" t="n">
        <f aca="false">AVERAGE(K83:M83)</f>
        <v>0.12</v>
      </c>
      <c r="F83" s="21" t="n">
        <f aca="false">AVERAGE(N83:P83)</f>
        <v>0.04</v>
      </c>
      <c r="G83" s="21" t="n">
        <f aca="false">AVERAGE(Q83:S83)</f>
        <v>0.19</v>
      </c>
      <c r="H83" s="21" t="n">
        <f aca="false">AVERAGE(T83:V83)</f>
        <v>0.08</v>
      </c>
      <c r="J83" s="45" t="n">
        <v>912425</v>
      </c>
      <c r="K83" s="36" t="n">
        <v>0.12</v>
      </c>
      <c r="L83" s="36"/>
      <c r="M83" s="36"/>
      <c r="N83" s="37" t="n">
        <v>0.04</v>
      </c>
      <c r="O83" s="37"/>
      <c r="P83" s="37"/>
      <c r="Q83" s="38" t="n">
        <v>0.19</v>
      </c>
      <c r="R83" s="38"/>
      <c r="S83" s="38"/>
      <c r="T83" s="39" t="n">
        <v>0.08</v>
      </c>
      <c r="U83" s="39"/>
      <c r="V83" s="39"/>
      <c r="X83" s="50"/>
      <c r="Y83" s="43"/>
      <c r="Z83" s="50"/>
      <c r="AA83" s="50"/>
      <c r="AB83" s="43"/>
      <c r="AE83" s="43"/>
      <c r="AH83" s="43"/>
    </row>
    <row r="84" customFormat="false" ht="13.5" hidden="false" customHeight="false" outlineLevel="0" collapsed="false">
      <c r="A84" s="42"/>
      <c r="B84" s="43" t="n">
        <v>925575</v>
      </c>
      <c r="C84" s="43" t="n">
        <v>1</v>
      </c>
      <c r="D84" s="44" t="n">
        <v>41408</v>
      </c>
      <c r="E84" s="21" t="n">
        <f aca="false">AVERAGE(K84:M84)</f>
        <v>0.12</v>
      </c>
      <c r="F84" s="21" t="n">
        <f aca="false">AVERAGE(N84:P84)</f>
        <v>0.04</v>
      </c>
      <c r="G84" s="21" t="n">
        <f aca="false">AVERAGE(Q84:S84)</f>
        <v>0.18</v>
      </c>
      <c r="H84" s="21" t="n">
        <f aca="false">AVERAGE(T84:V84)</f>
        <v>0.08</v>
      </c>
      <c r="J84" s="45" t="n">
        <v>925575</v>
      </c>
      <c r="K84" s="36" t="n">
        <v>0.12</v>
      </c>
      <c r="L84" s="36"/>
      <c r="M84" s="36"/>
      <c r="N84" s="37" t="n">
        <v>0.04</v>
      </c>
      <c r="O84" s="37"/>
      <c r="P84" s="37"/>
      <c r="Q84" s="38" t="n">
        <v>0.18</v>
      </c>
      <c r="R84" s="38"/>
      <c r="S84" s="38"/>
      <c r="T84" s="39" t="n">
        <v>0.08</v>
      </c>
      <c r="U84" s="39"/>
      <c r="V84" s="39"/>
      <c r="X84" s="50"/>
      <c r="Y84" s="43"/>
      <c r="Z84" s="50"/>
      <c r="AA84" s="50"/>
      <c r="AB84" s="43"/>
      <c r="AE84" s="43"/>
      <c r="AH84" s="43"/>
    </row>
    <row r="85" customFormat="false" ht="13.5" hidden="false" customHeight="false" outlineLevel="0" collapsed="false">
      <c r="A85" s="42"/>
      <c r="B85" s="43" t="n">
        <v>941074</v>
      </c>
      <c r="C85" s="43" t="n">
        <v>1</v>
      </c>
      <c r="D85" s="44" t="n">
        <v>41394</v>
      </c>
      <c r="E85" s="21" t="n">
        <f aca="false">AVERAGE(K85:M85)</f>
        <v>0.132</v>
      </c>
      <c r="F85" s="21" t="n">
        <f aca="false">AVERAGE(N85:P85)</f>
        <v>0.05</v>
      </c>
      <c r="G85" s="21" t="n">
        <f aca="false">AVERAGE(Q85:S85)</f>
        <v>0.213</v>
      </c>
      <c r="H85" s="21" t="n">
        <f aca="false">AVERAGE(T85:V85)</f>
        <v>0.093</v>
      </c>
      <c r="J85" s="45" t="n">
        <v>941074</v>
      </c>
      <c r="K85" s="36" t="n">
        <v>0.132</v>
      </c>
      <c r="L85" s="36"/>
      <c r="M85" s="36"/>
      <c r="N85" s="37" t="n">
        <v>0.05</v>
      </c>
      <c r="O85" s="37"/>
      <c r="P85" s="37"/>
      <c r="Q85" s="38" t="n">
        <v>0.213</v>
      </c>
      <c r="R85" s="38"/>
      <c r="S85" s="38"/>
      <c r="T85" s="39" t="n">
        <v>0.093</v>
      </c>
      <c r="U85" s="39"/>
      <c r="V85" s="39"/>
      <c r="X85" s="50"/>
      <c r="Y85" s="43"/>
      <c r="Z85" s="50"/>
      <c r="AA85" s="50"/>
      <c r="AB85" s="43"/>
      <c r="AE85" s="43"/>
      <c r="AH85" s="43"/>
    </row>
    <row r="86" customFormat="false" ht="13.5" hidden="false" customHeight="false" outlineLevel="0" collapsed="false">
      <c r="A86" s="42"/>
      <c r="B86" s="43" t="n">
        <v>958200</v>
      </c>
      <c r="C86" s="43" t="n">
        <v>1</v>
      </c>
      <c r="D86" s="44" t="n">
        <v>41404</v>
      </c>
      <c r="E86" s="21" t="n">
        <f aca="false">AVERAGE(K86:M86)</f>
        <v>0.1245</v>
      </c>
      <c r="F86" s="21" t="n">
        <f aca="false">AVERAGE(N86:P86)</f>
        <v>0.042</v>
      </c>
      <c r="G86" s="21" t="n">
        <f aca="false">AVERAGE(Q86:S86)</f>
        <v>0.201</v>
      </c>
      <c r="H86" s="21" t="n">
        <f aca="false">AVERAGE(T86:V86)</f>
        <v>0.085</v>
      </c>
      <c r="J86" s="45" t="n">
        <v>958200</v>
      </c>
      <c r="K86" s="36" t="n">
        <v>0.125</v>
      </c>
      <c r="L86" s="36" t="n">
        <v>0.124</v>
      </c>
      <c r="M86" s="36"/>
      <c r="N86" s="37" t="n">
        <v>0.042</v>
      </c>
      <c r="O86" s="37" t="n">
        <v>0.042</v>
      </c>
      <c r="P86" s="37"/>
      <c r="Q86" s="38" t="n">
        <v>0.201</v>
      </c>
      <c r="R86" s="38" t="n">
        <v>0.201</v>
      </c>
      <c r="S86" s="38"/>
      <c r="T86" s="39" t="n">
        <v>0.085</v>
      </c>
      <c r="U86" s="39" t="n">
        <v>0.085</v>
      </c>
      <c r="V86" s="39"/>
      <c r="X86" s="50"/>
      <c r="Y86" s="43"/>
      <c r="Z86" s="50"/>
      <c r="AA86" s="50"/>
      <c r="AB86" s="43"/>
      <c r="AE86" s="43"/>
      <c r="AH86" s="43"/>
    </row>
    <row r="87" customFormat="false" ht="13.5" hidden="false" customHeight="false" outlineLevel="0" collapsed="false">
      <c r="A87" s="42"/>
      <c r="B87" s="43" t="n">
        <v>971673</v>
      </c>
      <c r="C87" s="43" t="n">
        <v>1</v>
      </c>
      <c r="D87" s="44" t="n">
        <v>41403</v>
      </c>
      <c r="E87" s="21" t="n">
        <f aca="false">AVERAGE(K87:M87)</f>
        <v>0.12525</v>
      </c>
      <c r="F87" s="21" t="n">
        <f aca="false">AVERAGE(N87:P87)</f>
        <v>0.0411</v>
      </c>
      <c r="G87" s="21" t="n">
        <f aca="false">AVERAGE(Q87:S87)</f>
        <v>0.19415</v>
      </c>
      <c r="H87" s="21" t="n">
        <f aca="false">AVERAGE(T87:V87)</f>
        <v>0.08505</v>
      </c>
      <c r="J87" s="45" t="n">
        <v>971673</v>
      </c>
      <c r="K87" s="36" t="n">
        <v>0.1252</v>
      </c>
      <c r="L87" s="36" t="n">
        <v>0.1253</v>
      </c>
      <c r="M87" s="36"/>
      <c r="N87" s="37" t="n">
        <v>0.0412</v>
      </c>
      <c r="O87" s="37" t="n">
        <v>0.041</v>
      </c>
      <c r="P87" s="37"/>
      <c r="Q87" s="38" t="n">
        <v>0.1943</v>
      </c>
      <c r="R87" s="38" t="n">
        <v>0.194</v>
      </c>
      <c r="S87" s="38"/>
      <c r="T87" s="39" t="n">
        <v>0.0856</v>
      </c>
      <c r="U87" s="39" t="n">
        <v>0.0845</v>
      </c>
      <c r="V87" s="39"/>
      <c r="X87" s="50"/>
      <c r="Y87" s="43"/>
      <c r="Z87" s="50"/>
      <c r="AA87" s="50"/>
      <c r="AB87" s="43"/>
      <c r="AE87" s="43"/>
      <c r="AH87" s="43"/>
    </row>
    <row r="88" s="42" customFormat="true" ht="13.5" hidden="false" customHeight="false" outlineLevel="0" collapsed="false">
      <c r="B88" s="43" t="n">
        <v>982483</v>
      </c>
      <c r="C88" s="43" t="n">
        <v>1</v>
      </c>
      <c r="D88" s="44" t="n">
        <v>41396</v>
      </c>
      <c r="E88" s="21" t="n">
        <f aca="false">AVERAGE(K88:M88)</f>
        <v>0.128</v>
      </c>
      <c r="F88" s="21" t="n">
        <f aca="false">AVERAGE(N88:P88)</f>
        <v>0.046</v>
      </c>
      <c r="G88" s="21" t="n">
        <f aca="false">AVERAGE(Q88:S88)</f>
        <v>0.208</v>
      </c>
      <c r="H88" s="21" t="n">
        <f aca="false">AVERAGE(T88:V88)</f>
        <v>0.085</v>
      </c>
      <c r="J88" s="45" t="n">
        <v>982483</v>
      </c>
      <c r="K88" s="46" t="n">
        <v>0.128</v>
      </c>
      <c r="L88" s="46"/>
      <c r="M88" s="46"/>
      <c r="N88" s="47" t="n">
        <v>0.046</v>
      </c>
      <c r="O88" s="47"/>
      <c r="P88" s="47"/>
      <c r="Q88" s="48" t="n">
        <v>0.208</v>
      </c>
      <c r="R88" s="48"/>
      <c r="S88" s="48"/>
      <c r="T88" s="49" t="n">
        <v>0.085</v>
      </c>
      <c r="U88" s="49"/>
      <c r="V88" s="49"/>
      <c r="X88" s="50"/>
      <c r="Y88" s="43"/>
      <c r="Z88" s="50"/>
      <c r="AA88" s="50"/>
      <c r="AB88" s="43"/>
      <c r="AE88" s="43"/>
      <c r="AH88" s="43"/>
    </row>
    <row r="89" s="42" customFormat="true" ht="13.5" hidden="false" customHeight="false" outlineLevel="0" collapsed="false">
      <c r="B89" s="43" t="s">
        <v>28</v>
      </c>
      <c r="C89" s="43" t="n">
        <v>1</v>
      </c>
      <c r="D89" s="44" t="n">
        <v>41404</v>
      </c>
      <c r="E89" s="21" t="n">
        <f aca="false">AVERAGE(K89:M89)</f>
        <v>0.1245</v>
      </c>
      <c r="F89" s="21" t="n">
        <f aca="false">AVERAGE(N89:P89)</f>
        <v>0.047</v>
      </c>
      <c r="G89" s="21" t="n">
        <f aca="false">AVERAGE(Q89:S89)</f>
        <v>0.2</v>
      </c>
      <c r="H89" s="21" t="n">
        <f aca="false">AVERAGE(T89:V89)</f>
        <v>0.0845</v>
      </c>
      <c r="J89" s="45" t="s">
        <v>28</v>
      </c>
      <c r="K89" s="46" t="n">
        <v>0.125</v>
      </c>
      <c r="L89" s="46" t="n">
        <v>0.124</v>
      </c>
      <c r="M89" s="46"/>
      <c r="N89" s="47" t="n">
        <v>0.048</v>
      </c>
      <c r="O89" s="47" t="n">
        <v>0.046</v>
      </c>
      <c r="P89" s="47"/>
      <c r="Q89" s="48" t="n">
        <v>0.202</v>
      </c>
      <c r="R89" s="48" t="n">
        <v>0.198</v>
      </c>
      <c r="S89" s="48"/>
      <c r="T89" s="49" t="n">
        <v>0.085</v>
      </c>
      <c r="U89" s="49" t="n">
        <v>0.084</v>
      </c>
      <c r="V89" s="49"/>
      <c r="X89" s="50"/>
      <c r="Y89" s="43"/>
      <c r="Z89" s="50"/>
      <c r="AA89" s="50"/>
      <c r="AB89" s="43"/>
      <c r="AE89" s="43"/>
      <c r="AH89" s="43"/>
    </row>
    <row r="90" s="42" customFormat="true" ht="13.5" hidden="false" customHeight="false" outlineLevel="0" collapsed="false">
      <c r="B90" s="43" t="s">
        <v>29</v>
      </c>
      <c r="C90" s="43" t="n">
        <v>1</v>
      </c>
      <c r="D90" s="44" t="n">
        <v>41393</v>
      </c>
      <c r="E90" s="21" t="n">
        <f aca="false">AVERAGE(K90:M90)</f>
        <v>0.116333333333333</v>
      </c>
      <c r="F90" s="21" t="n">
        <f aca="false">AVERAGE(N90:P90)</f>
        <v>0.0363333333333333</v>
      </c>
      <c r="G90" s="21" t="n">
        <f aca="false">AVERAGE(Q90:S90)</f>
        <v>0.184333333333333</v>
      </c>
      <c r="H90" s="21" t="n">
        <f aca="false">AVERAGE(T90:V90)</f>
        <v>0.076</v>
      </c>
      <c r="J90" s="45" t="s">
        <v>29</v>
      </c>
      <c r="K90" s="46" t="n">
        <v>0.113</v>
      </c>
      <c r="L90" s="46" t="n">
        <v>0.115</v>
      </c>
      <c r="M90" s="46" t="n">
        <v>0.121</v>
      </c>
      <c r="N90" s="47" t="n">
        <v>0.035</v>
      </c>
      <c r="O90" s="47" t="n">
        <v>0.036</v>
      </c>
      <c r="P90" s="47" t="n">
        <v>0.038</v>
      </c>
      <c r="Q90" s="48" t="n">
        <v>0.181</v>
      </c>
      <c r="R90" s="48" t="n">
        <v>0.184</v>
      </c>
      <c r="S90" s="48" t="n">
        <v>0.188</v>
      </c>
      <c r="T90" s="49" t="n">
        <v>0.075</v>
      </c>
      <c r="U90" s="49" t="n">
        <v>0.072</v>
      </c>
      <c r="V90" s="49" t="n">
        <v>0.081</v>
      </c>
      <c r="X90" s="50"/>
      <c r="Y90" s="43"/>
      <c r="Z90" s="50"/>
      <c r="AA90" s="50"/>
      <c r="AB90" s="43"/>
      <c r="AE90" s="43"/>
      <c r="AH90" s="43"/>
    </row>
    <row r="91" s="42" customFormat="true" ht="13.5" hidden="false" customHeight="false" outlineLevel="0" collapsed="false">
      <c r="B91" s="53" t="n">
        <v>8778</v>
      </c>
      <c r="C91" s="3" t="n">
        <v>2</v>
      </c>
      <c r="D91" s="44" t="n">
        <v>41396</v>
      </c>
      <c r="E91" s="21" t="n">
        <f aca="false">AVERAGE(K91:M91)</f>
        <v>0.137333333333333</v>
      </c>
      <c r="F91" s="21" t="n">
        <f aca="false">AVERAGE(N91:P91)</f>
        <v>0.0463333333333333</v>
      </c>
      <c r="G91" s="21" t="n">
        <f aca="false">AVERAGE(Q91:S91)</f>
        <v>0.191666666666667</v>
      </c>
      <c r="H91" s="21" t="n">
        <f aca="false">AVERAGE(T91:V91)</f>
        <v>0.0873333333333333</v>
      </c>
      <c r="J91" s="45" t="n">
        <v>8778</v>
      </c>
      <c r="K91" s="46" t="n">
        <v>0.134</v>
      </c>
      <c r="L91" s="46" t="n">
        <v>0.138</v>
      </c>
      <c r="M91" s="46" t="n">
        <v>0.14</v>
      </c>
      <c r="N91" s="47" t="n">
        <v>0.047</v>
      </c>
      <c r="O91" s="47" t="n">
        <v>0.046</v>
      </c>
      <c r="P91" s="47" t="n">
        <v>0.046</v>
      </c>
      <c r="Q91" s="48" t="n">
        <v>0.196</v>
      </c>
      <c r="R91" s="48" t="n">
        <v>0.191</v>
      </c>
      <c r="S91" s="48" t="n">
        <v>0.188</v>
      </c>
      <c r="T91" s="49" t="n">
        <v>0.088</v>
      </c>
      <c r="U91" s="49" t="n">
        <v>0.086</v>
      </c>
      <c r="V91" s="49" t="n">
        <v>0.088</v>
      </c>
      <c r="X91" s="50"/>
      <c r="Y91" s="43"/>
      <c r="Z91" s="50"/>
      <c r="AA91" s="50"/>
      <c r="AB91" s="43"/>
      <c r="AE91" s="43"/>
      <c r="AH91" s="43"/>
    </row>
    <row r="92" s="42" customFormat="true" ht="13.5" hidden="false" customHeight="false" outlineLevel="0" collapsed="false">
      <c r="B92" s="43" t="n">
        <v>3354040</v>
      </c>
      <c r="C92" s="3" t="n">
        <v>2</v>
      </c>
      <c r="D92" s="44" t="n">
        <v>41389</v>
      </c>
      <c r="E92" s="21" t="n">
        <f aca="false">AVERAGE(K92:M92)</f>
        <v>0.132</v>
      </c>
      <c r="F92" s="21" t="n">
        <f aca="false">AVERAGE(N92:P92)</f>
        <v>0.0485</v>
      </c>
      <c r="G92" s="21" t="n">
        <f aca="false">AVERAGE(Q92:S92)</f>
        <v>0.199</v>
      </c>
      <c r="H92" s="21" t="n">
        <f aca="false">AVERAGE(T92:V92)</f>
        <v>0.0875</v>
      </c>
      <c r="J92" s="45" t="n">
        <v>3354040</v>
      </c>
      <c r="K92" s="46" t="n">
        <v>0.131</v>
      </c>
      <c r="L92" s="46" t="n">
        <v>0.133</v>
      </c>
      <c r="M92" s="46"/>
      <c r="N92" s="47" t="n">
        <v>0.048</v>
      </c>
      <c r="O92" s="47" t="n">
        <v>0.049</v>
      </c>
      <c r="P92" s="47"/>
      <c r="Q92" s="48" t="n">
        <v>0.204</v>
      </c>
      <c r="R92" s="48" t="n">
        <v>0.194</v>
      </c>
      <c r="S92" s="48"/>
      <c r="T92" s="49" t="n">
        <v>0.086</v>
      </c>
      <c r="U92" s="49" t="n">
        <v>0.089</v>
      </c>
      <c r="V92" s="49"/>
      <c r="X92" s="50"/>
      <c r="Y92" s="43"/>
      <c r="Z92" s="50"/>
      <c r="AA92" s="50"/>
      <c r="AB92" s="43"/>
      <c r="AE92" s="43"/>
      <c r="AH92" s="43"/>
    </row>
    <row r="93" customFormat="false" ht="13.5" hidden="false" customHeight="false" outlineLevel="0" collapsed="false">
      <c r="B93" s="43" t="n">
        <v>82147</v>
      </c>
      <c r="C93" s="43" t="n">
        <v>4</v>
      </c>
      <c r="D93" s="44" t="n">
        <v>41403</v>
      </c>
      <c r="E93" s="21" t="n">
        <f aca="false">AVERAGE(K93:M93)</f>
        <v>0.1205</v>
      </c>
      <c r="F93" s="21" t="n">
        <f aca="false">AVERAGE(N93:P93)</f>
        <v>0.0435</v>
      </c>
      <c r="G93" s="21" t="n">
        <f aca="false">AVERAGE(Q93:S93)</f>
        <v>0.198</v>
      </c>
      <c r="H93" s="21" t="n">
        <f aca="false">AVERAGE(T93:V93)</f>
        <v>0.08</v>
      </c>
      <c r="J93" s="45" t="n">
        <v>82147</v>
      </c>
      <c r="K93" s="36" t="n">
        <v>0.122</v>
      </c>
      <c r="L93" s="36" t="n">
        <v>0.119</v>
      </c>
      <c r="M93" s="36"/>
      <c r="N93" s="37" t="n">
        <v>0.043</v>
      </c>
      <c r="O93" s="37" t="n">
        <v>0.044</v>
      </c>
      <c r="P93" s="37"/>
      <c r="Q93" s="38" t="n">
        <v>0.199</v>
      </c>
      <c r="R93" s="38" t="n">
        <v>0.197</v>
      </c>
      <c r="S93" s="38"/>
      <c r="T93" s="39" t="n">
        <v>0.081</v>
      </c>
      <c r="U93" s="39" t="n">
        <v>0.079</v>
      </c>
      <c r="V93" s="39"/>
      <c r="X93" s="50"/>
      <c r="Y93" s="43"/>
      <c r="Z93" s="50"/>
      <c r="AA93" s="50"/>
      <c r="AB93" s="43"/>
      <c r="AE93" s="43"/>
      <c r="AH93" s="43"/>
    </row>
    <row r="94" s="42" customFormat="true" ht="13.5" hidden="false" customHeight="false" outlineLevel="0" collapsed="false">
      <c r="B94" s="43" t="n">
        <v>72538</v>
      </c>
      <c r="C94" s="3" t="n">
        <v>5</v>
      </c>
      <c r="D94" s="44" t="n">
        <v>41390</v>
      </c>
      <c r="E94" s="21" t="n">
        <f aca="false">AVERAGE(K94:M94)</f>
        <v>0.132</v>
      </c>
      <c r="F94" s="21" t="n">
        <f aca="false">AVERAGE(N94:P94)</f>
        <v>0.0446666666666667</v>
      </c>
      <c r="G94" s="21" t="n">
        <f aca="false">AVERAGE(Q94:S94)</f>
        <v>0.211333333333333</v>
      </c>
      <c r="H94" s="21" t="n">
        <f aca="false">AVERAGE(T94:V94)</f>
        <v>0.0873333333333333</v>
      </c>
      <c r="J94" s="45" t="n">
        <v>72538</v>
      </c>
      <c r="K94" s="46" t="n">
        <v>0.138</v>
      </c>
      <c r="L94" s="46" t="n">
        <v>0.134</v>
      </c>
      <c r="M94" s="46" t="n">
        <v>0.124</v>
      </c>
      <c r="N94" s="47" t="n">
        <v>0.044</v>
      </c>
      <c r="O94" s="47" t="n">
        <v>0.048</v>
      </c>
      <c r="P94" s="47" t="n">
        <v>0.042</v>
      </c>
      <c r="Q94" s="48" t="n">
        <v>0.21</v>
      </c>
      <c r="R94" s="48" t="n">
        <v>0.212</v>
      </c>
      <c r="S94" s="48" t="n">
        <v>0.212</v>
      </c>
      <c r="T94" s="49" t="n">
        <v>0.09</v>
      </c>
      <c r="U94" s="49" t="n">
        <v>0.09</v>
      </c>
      <c r="V94" s="49" t="n">
        <v>0.082</v>
      </c>
      <c r="X94" s="50"/>
      <c r="Y94" s="43"/>
      <c r="Z94" s="50"/>
      <c r="AA94" s="50"/>
      <c r="AB94" s="43"/>
      <c r="AE94" s="43"/>
      <c r="AH94" s="43"/>
    </row>
    <row r="95" customFormat="false" ht="12.75" hidden="false" customHeight="false" outlineLevel="0" collapsed="false">
      <c r="U95" s="16"/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11-12-06T15:39:05Z</cp:lastPrinted>
  <dcterms:modified xsi:type="dcterms:W3CDTF">2013-11-14T16:11:02Z</dcterms:modified>
  <cp:revision>0</cp:revision>
  <dc:subject/>
  <dc:title/>
</cp:coreProperties>
</file>