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73" sheetId="1" state="visible" r:id="rId2"/>
  </sheets>
  <definedNames>
    <definedName function="false" hidden="false" localSheetId="0" name="_xlnm.Print_Area" vbProcedure="false">pt73!$A$1:$I$10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NHTSA Blood Alcohol Proficiency Test No 73 October 2011</t>
  </si>
  <si>
    <t xml:space="preserve">Target</t>
  </si>
  <si>
    <t xml:space="preserve">N</t>
  </si>
  <si>
    <t xml:space="preserve">TECH.</t>
  </si>
  <si>
    <t xml:space="preserve">YELLOW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`</t>
  </si>
  <si>
    <t xml:space="preserve">DCOCME</t>
  </si>
  <si>
    <t xml:space="preserve">LAC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[$-409]m/d/yy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1" width="9.42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047</v>
      </c>
      <c r="F3" s="15" t="n">
        <v>0.148</v>
      </c>
      <c r="G3" s="15" t="n">
        <v>0.077</v>
      </c>
      <c r="H3" s="15" t="n">
        <v>0.297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C50:C104)</f>
        <v>55</v>
      </c>
      <c r="C6" s="3" t="s">
        <v>8</v>
      </c>
      <c r="D6" s="1" t="s">
        <v>9</v>
      </c>
      <c r="E6" s="21" t="n">
        <f aca="false">AVERAGE(E50:E104)</f>
        <v>0.0466369696969697</v>
      </c>
      <c r="F6" s="21" t="n">
        <f aca="false">AVERAGE(F50:F104)</f>
        <v>0.149316060606061</v>
      </c>
      <c r="G6" s="21" t="n">
        <f aca="false">AVERAGE(G50:G104)</f>
        <v>0.0759239393939394</v>
      </c>
      <c r="H6" s="21" t="n">
        <f aca="false">AVERAGE(H50:H104)</f>
        <v>0.29829303030303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0:E104)</f>
        <v>0.00417067176758036</v>
      </c>
      <c r="F7" s="23" t="n">
        <f aca="false">STDEV(F50:F104)</f>
        <v>0.00607606107148431</v>
      </c>
      <c r="G7" s="23" t="n">
        <f aca="false">STDEV(G50:G104)</f>
        <v>0.0041704634104602</v>
      </c>
      <c r="H7" s="23" t="n">
        <f aca="false">STDEV(H50:H104)</f>
        <v>0.0109502051444174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8.94284468883782</v>
      </c>
      <c r="F8" s="21" t="n">
        <f aca="false">100*F7/F6</f>
        <v>4.06926156960083</v>
      </c>
      <c r="G8" s="21" t="n">
        <f aca="false">100*G7/G6</f>
        <v>5.49294918539633</v>
      </c>
      <c r="H8" s="21" t="n">
        <f aca="false">100*H7/H6</f>
        <v>3.67095574888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0:E104)</f>
        <v>0.0393333333333333</v>
      </c>
      <c r="F9" s="27" t="n">
        <f aca="false">MIN(F50:F104)</f>
        <v>0.1365</v>
      </c>
      <c r="G9" s="27" t="n">
        <f aca="false">MIN(G50:G104)</f>
        <v>0.069</v>
      </c>
      <c r="H9" s="27" t="n">
        <f aca="false">MIN(H50:H104)</f>
        <v>0.2738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0:E104)</f>
        <v>0.0593333333333333</v>
      </c>
      <c r="F10" s="27" t="n">
        <f aca="false">MAX(F50:F104)</f>
        <v>0.17</v>
      </c>
      <c r="G10" s="27" t="n">
        <f aca="false">MAX(G50:G104)</f>
        <v>0.0906666666666667</v>
      </c>
      <c r="H10" s="27" t="n">
        <f aca="false">MAX(H50:H104)</f>
        <v>0.328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C50:C98)</f>
        <v>49</v>
      </c>
      <c r="C12" s="3" t="n">
        <v>1</v>
      </c>
      <c r="D12" s="1" t="s">
        <v>9</v>
      </c>
      <c r="E12" s="21" t="n">
        <f aca="false">AVERAGE(E50:E98)</f>
        <v>0.0462149659863946</v>
      </c>
      <c r="F12" s="21" t="n">
        <f aca="false">AVERAGE(F50:F98)</f>
        <v>0.149177891156463</v>
      </c>
      <c r="G12" s="21" t="n">
        <f aca="false">AVERAGE(G50:G98)</f>
        <v>0.0754248299319728</v>
      </c>
      <c r="H12" s="21" t="n">
        <f aca="false">AVERAGE(H50:H98)</f>
        <v>0.298560204081633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0:E98)</f>
        <v>0.00375676433882005</v>
      </c>
      <c r="F13" s="23" t="n">
        <f aca="false">STDEV(F50:F98)</f>
        <v>0.00560338272889018</v>
      </c>
      <c r="G13" s="23" t="n">
        <f aca="false">STDEV(G50:G98)</f>
        <v>0.00323101850565734</v>
      </c>
      <c r="H13" s="23" t="n">
        <f aca="false">STDEV(H50:H98)</f>
        <v>0.00987759624586731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C99:C102)</f>
        <v>4</v>
      </c>
      <c r="C15" s="3" t="n">
        <v>2</v>
      </c>
      <c r="D15" s="1" t="s">
        <v>9</v>
      </c>
      <c r="E15" s="21" t="n">
        <f aca="false">AVERAGE(E100:E102)</f>
        <v>0.0511111111111111</v>
      </c>
      <c r="F15" s="21" t="n">
        <f aca="false">AVERAGE(F100:F102)</f>
        <v>0.146</v>
      </c>
      <c r="G15" s="21" t="n">
        <f aca="false">AVERAGE(G100:G102)</f>
        <v>0.0797777777777778</v>
      </c>
      <c r="H15" s="21" t="n">
        <f aca="false">AVERAGE(H100:H102)</f>
        <v>0.291222222222222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 t="e">
        <f aca="false">COUNT(#REF!)</f>
        <v>#REF!</v>
      </c>
      <c r="C17" s="3" t="n">
        <v>3</v>
      </c>
      <c r="D17" s="1" t="s">
        <v>9</v>
      </c>
      <c r="E17" s="21" t="s">
        <v>14</v>
      </c>
      <c r="F17" s="21" t="s">
        <v>14</v>
      </c>
      <c r="G17" s="21" t="s">
        <v>14</v>
      </c>
      <c r="H17" s="21" t="s">
        <v>14</v>
      </c>
      <c r="I17" s="21"/>
      <c r="J17" s="21"/>
      <c r="K17" s="21"/>
      <c r="L17" s="13"/>
      <c r="M17" s="13"/>
      <c r="N17" s="1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 t="n">
        <f aca="false">COUNT(C103:C103)</f>
        <v>1</v>
      </c>
      <c r="C19" s="3" t="n">
        <v>4</v>
      </c>
      <c r="D19" s="1" t="s">
        <v>9</v>
      </c>
      <c r="E19" s="21" t="s">
        <v>14</v>
      </c>
      <c r="F19" s="21" t="s">
        <v>14</v>
      </c>
      <c r="G19" s="21" t="s">
        <v>14</v>
      </c>
      <c r="H19" s="21" t="s">
        <v>14</v>
      </c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 t="n">
        <f aca="false">COUNT(C104:C104)</f>
        <v>1</v>
      </c>
      <c r="C21" s="3" t="n">
        <v>5</v>
      </c>
      <c r="D21" s="1" t="s">
        <v>9</v>
      </c>
      <c r="E21" s="21" t="s">
        <v>14</v>
      </c>
      <c r="F21" s="21" t="s">
        <v>14</v>
      </c>
      <c r="G21" s="21" t="s">
        <v>14</v>
      </c>
      <c r="H21" s="21" t="s">
        <v>14</v>
      </c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 t="e">
        <f aca="false">COUNT(#REF!)</f>
        <v>#REF!</v>
      </c>
      <c r="C23" s="3" t="n">
        <v>6</v>
      </c>
      <c r="D23" s="1" t="s">
        <v>9</v>
      </c>
      <c r="E23" s="21" t="s">
        <v>14</v>
      </c>
      <c r="F23" s="21" t="s">
        <v>14</v>
      </c>
      <c r="G23" s="21" t="s">
        <v>14</v>
      </c>
      <c r="H23" s="21" t="s">
        <v>14</v>
      </c>
    </row>
    <row r="24" customFormat="false" ht="12.75" hidden="false" customHeight="false" outlineLevel="0" collapsed="false">
      <c r="B24" s="3"/>
      <c r="C24" s="3"/>
      <c r="E24" s="21"/>
      <c r="F24" s="21"/>
      <c r="G24" s="21"/>
      <c r="H24" s="21"/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047</v>
      </c>
      <c r="F26" s="15" t="n">
        <v>0.148</v>
      </c>
      <c r="G26" s="15" t="n">
        <v>0.077</v>
      </c>
      <c r="H26" s="15" t="n">
        <v>0.297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3.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 t="n">
        <v>133</v>
      </c>
      <c r="C50" s="33" t="n">
        <v>1</v>
      </c>
      <c r="D50" s="34" t="n">
        <v>40862</v>
      </c>
      <c r="E50" s="21" t="n">
        <f aca="false">AVERAGE(K50:M50)</f>
        <v>0.0495</v>
      </c>
      <c r="F50" s="21" t="n">
        <f aca="false">AVERAGE(N50:P50)</f>
        <v>0.1485</v>
      </c>
      <c r="G50" s="21" t="n">
        <f aca="false">AVERAGE(Q50:S50)</f>
        <v>0.075</v>
      </c>
      <c r="H50" s="21" t="n">
        <f aca="false">AVERAGE(T50:V50)</f>
        <v>0.3015</v>
      </c>
      <c r="J50" s="35" t="n">
        <v>133</v>
      </c>
      <c r="K50" s="36" t="n">
        <v>0.049</v>
      </c>
      <c r="L50" s="36" t="n">
        <v>0.05</v>
      </c>
      <c r="M50" s="36"/>
      <c r="N50" s="37" t="n">
        <v>0.148</v>
      </c>
      <c r="O50" s="37" t="n">
        <v>0.149</v>
      </c>
      <c r="P50" s="37"/>
      <c r="Q50" s="38" t="n">
        <v>0.075</v>
      </c>
      <c r="R50" s="38" t="n">
        <v>0.075</v>
      </c>
      <c r="S50" s="38"/>
      <c r="T50" s="39" t="n">
        <v>0.301</v>
      </c>
      <c r="U50" s="39" t="n">
        <v>0.302</v>
      </c>
      <c r="V50" s="39"/>
      <c r="X50" s="40"/>
      <c r="Y50" s="40"/>
      <c r="AB50" s="40"/>
      <c r="AE50" s="40"/>
      <c r="AH50" s="40"/>
    </row>
    <row r="51" s="16" customFormat="true" ht="13.5" hidden="false" customHeight="false" outlineLevel="0" collapsed="false">
      <c r="B51" s="33" t="n">
        <v>1171</v>
      </c>
      <c r="C51" s="33" t="n">
        <v>1</v>
      </c>
      <c r="D51" s="34" t="n">
        <v>40855</v>
      </c>
      <c r="E51" s="21" t="n">
        <f aca="false">AVERAGE(K51:M51)</f>
        <v>0.0475</v>
      </c>
      <c r="F51" s="21" t="n">
        <f aca="false">AVERAGE(N51:P51)</f>
        <v>0.1605</v>
      </c>
      <c r="G51" s="21" t="n">
        <f aca="false">AVERAGE(Q51:S51)</f>
        <v>0.08</v>
      </c>
      <c r="H51" s="21" t="n">
        <f aca="false">AVERAGE(T51:V51)</f>
        <v>0.318</v>
      </c>
      <c r="J51" s="35" t="n">
        <v>1171</v>
      </c>
      <c r="K51" s="36" t="n">
        <v>0.048</v>
      </c>
      <c r="L51" s="36" t="n">
        <v>0.047</v>
      </c>
      <c r="M51" s="36"/>
      <c r="N51" s="37" t="n">
        <v>0.165</v>
      </c>
      <c r="O51" s="37" t="n">
        <v>0.156</v>
      </c>
      <c r="P51" s="37"/>
      <c r="Q51" s="38" t="n">
        <v>0.076</v>
      </c>
      <c r="R51" s="38" t="n">
        <v>0.084</v>
      </c>
      <c r="S51" s="38"/>
      <c r="T51" s="39" t="n">
        <v>0.315</v>
      </c>
      <c r="U51" s="39" t="n">
        <v>0.321</v>
      </c>
      <c r="V51" s="39"/>
      <c r="X51" s="40"/>
      <c r="Y51" s="40"/>
      <c r="AB51" s="40"/>
      <c r="AE51" s="40"/>
      <c r="AH51" s="40"/>
    </row>
    <row r="52" s="16" customFormat="true" ht="13.5" hidden="false" customHeight="false" outlineLevel="0" collapsed="false">
      <c r="B52" s="33" t="n">
        <v>3056</v>
      </c>
      <c r="C52" s="33" t="n">
        <v>1</v>
      </c>
      <c r="D52" s="34" t="n">
        <v>40851</v>
      </c>
      <c r="E52" s="21" t="n">
        <f aca="false">AVERAGE(K52:M52)</f>
        <v>0.047</v>
      </c>
      <c r="F52" s="21" t="n">
        <f aca="false">AVERAGE(N52:P52)</f>
        <v>0.149333333333333</v>
      </c>
      <c r="G52" s="21" t="n">
        <f aca="false">AVERAGE(Q52:S52)</f>
        <v>0.0746666666666667</v>
      </c>
      <c r="H52" s="21" t="n">
        <f aca="false">AVERAGE(T52:V52)</f>
        <v>0.293333333333333</v>
      </c>
      <c r="J52" s="35" t="n">
        <v>3056</v>
      </c>
      <c r="K52" s="36" t="n">
        <v>0.048</v>
      </c>
      <c r="L52" s="36" t="n">
        <v>0.048</v>
      </c>
      <c r="M52" s="36" t="n">
        <v>0.045</v>
      </c>
      <c r="N52" s="37" t="n">
        <v>0.15</v>
      </c>
      <c r="O52" s="37" t="n">
        <v>0.152</v>
      </c>
      <c r="P52" s="37" t="n">
        <v>0.146</v>
      </c>
      <c r="Q52" s="38" t="n">
        <v>0.075</v>
      </c>
      <c r="R52" s="38" t="n">
        <v>0.076</v>
      </c>
      <c r="S52" s="38" t="n">
        <v>0.073</v>
      </c>
      <c r="T52" s="39" t="n">
        <v>0.292</v>
      </c>
      <c r="U52" s="39" t="n">
        <v>0.301</v>
      </c>
      <c r="V52" s="39" t="n">
        <v>0.287</v>
      </c>
      <c r="X52" s="40"/>
      <c r="Y52" s="40"/>
      <c r="AB52" s="40"/>
      <c r="AE52" s="40"/>
      <c r="AH52" s="40"/>
    </row>
    <row r="53" s="16" customFormat="true" ht="13.5" hidden="false" customHeight="false" outlineLevel="0" collapsed="false">
      <c r="B53" s="33" t="n">
        <v>3159</v>
      </c>
      <c r="C53" s="33" t="n">
        <v>1</v>
      </c>
      <c r="D53" s="34" t="n">
        <v>40854</v>
      </c>
      <c r="E53" s="21" t="n">
        <f aca="false">AVERAGE(K53:M53)</f>
        <v>0.048</v>
      </c>
      <c r="F53" s="21" t="n">
        <f aca="false">AVERAGE(N53:P53)</f>
        <v>0.15</v>
      </c>
      <c r="G53" s="21" t="n">
        <f aca="false">AVERAGE(Q53:S53)</f>
        <v>0.074</v>
      </c>
      <c r="H53" s="21" t="n">
        <f aca="false">AVERAGE(T53:V53)</f>
        <v>0.297</v>
      </c>
      <c r="J53" s="35" t="n">
        <v>3159</v>
      </c>
      <c r="K53" s="36" t="n">
        <v>0.048</v>
      </c>
      <c r="L53" s="36"/>
      <c r="M53" s="36"/>
      <c r="N53" s="37" t="n">
        <v>0.15</v>
      </c>
      <c r="O53" s="37"/>
      <c r="P53" s="37"/>
      <c r="Q53" s="38" t="n">
        <v>0.074</v>
      </c>
      <c r="R53" s="38"/>
      <c r="S53" s="38"/>
      <c r="T53" s="39" t="n">
        <v>0.297</v>
      </c>
      <c r="U53" s="39"/>
      <c r="V53" s="39"/>
      <c r="X53" s="40"/>
      <c r="Y53" s="40"/>
      <c r="AB53" s="40"/>
      <c r="AE53" s="40"/>
      <c r="AH53" s="40"/>
    </row>
    <row r="54" s="16" customFormat="true" ht="13.5" hidden="false" customHeight="false" outlineLevel="0" collapsed="false">
      <c r="B54" s="33" t="n">
        <v>5402</v>
      </c>
      <c r="C54" s="33" t="n">
        <v>1</v>
      </c>
      <c r="D54" s="34" t="n">
        <v>40855</v>
      </c>
      <c r="E54" s="21" t="n">
        <f aca="false">AVERAGE(K54:M54)</f>
        <v>0.0445</v>
      </c>
      <c r="F54" s="21" t="n">
        <f aca="false">AVERAGE(N54:P54)</f>
        <v>0.146</v>
      </c>
      <c r="G54" s="21" t="n">
        <f aca="false">AVERAGE(Q54:S54)</f>
        <v>0.0725</v>
      </c>
      <c r="H54" s="21" t="n">
        <f aca="false">AVERAGE(T54:V54)</f>
        <v>0.2935</v>
      </c>
      <c r="J54" s="35" t="n">
        <v>5402</v>
      </c>
      <c r="K54" s="36" t="n">
        <v>0.047</v>
      </c>
      <c r="L54" s="36" t="n">
        <v>0.042</v>
      </c>
      <c r="M54" s="36"/>
      <c r="N54" s="37" t="n">
        <v>0.155</v>
      </c>
      <c r="O54" s="37" t="n">
        <v>0.137</v>
      </c>
      <c r="P54" s="37"/>
      <c r="Q54" s="38" t="n">
        <v>0.077</v>
      </c>
      <c r="R54" s="38" t="n">
        <v>0.068</v>
      </c>
      <c r="S54" s="38"/>
      <c r="T54" s="39" t="n">
        <v>0.276</v>
      </c>
      <c r="U54" s="39" t="n">
        <v>0.311</v>
      </c>
      <c r="V54" s="39"/>
      <c r="X54" s="40"/>
      <c r="Y54" s="40"/>
      <c r="AB54" s="40"/>
      <c r="AE54" s="40"/>
      <c r="AH54" s="40"/>
    </row>
    <row r="55" s="16" customFormat="true" ht="13.5" hidden="false" customHeight="false" outlineLevel="0" collapsed="false">
      <c r="B55" s="33" t="n">
        <v>6245</v>
      </c>
      <c r="C55" s="33" t="n">
        <v>1</v>
      </c>
      <c r="D55" s="34" t="n">
        <v>40886</v>
      </c>
      <c r="E55" s="21" t="n">
        <f aca="false">AVERAGE(K55:M55)</f>
        <v>0.0393333333333333</v>
      </c>
      <c r="F55" s="21" t="n">
        <f aca="false">AVERAGE(N55:P55)</f>
        <v>0.143</v>
      </c>
      <c r="G55" s="21" t="n">
        <f aca="false">AVERAGE(Q55:S55)</f>
        <v>0.074</v>
      </c>
      <c r="H55" s="21" t="n">
        <f aca="false">AVERAGE(T55:V55)</f>
        <v>0.291333333333333</v>
      </c>
      <c r="J55" s="35" t="n">
        <v>6245</v>
      </c>
      <c r="K55" s="36" t="n">
        <v>0.039</v>
      </c>
      <c r="L55" s="36" t="n">
        <v>0.04</v>
      </c>
      <c r="M55" s="36" t="n">
        <v>0.039</v>
      </c>
      <c r="N55" s="37" t="n">
        <v>0.143</v>
      </c>
      <c r="O55" s="37" t="n">
        <v>0.143</v>
      </c>
      <c r="P55" s="37" t="n">
        <v>0.143</v>
      </c>
      <c r="Q55" s="38" t="n">
        <v>0.074</v>
      </c>
      <c r="R55" s="38" t="n">
        <v>0.074</v>
      </c>
      <c r="S55" s="38" t="n">
        <v>0.074</v>
      </c>
      <c r="T55" s="39" t="n">
        <v>0.294</v>
      </c>
      <c r="U55" s="39" t="n">
        <v>0.289</v>
      </c>
      <c r="V55" s="39" t="n">
        <v>0.291</v>
      </c>
      <c r="X55" s="40"/>
      <c r="Y55" s="40"/>
      <c r="AB55" s="40"/>
      <c r="AE55" s="40"/>
      <c r="AH55" s="40"/>
    </row>
    <row r="56" s="16" customFormat="true" ht="13.5" hidden="false" customHeight="false" outlineLevel="0" collapsed="false">
      <c r="B56" s="33" t="n">
        <v>11850</v>
      </c>
      <c r="C56" s="33" t="n">
        <v>1</v>
      </c>
      <c r="D56" s="34" t="n">
        <v>40858</v>
      </c>
      <c r="E56" s="21" t="n">
        <f aca="false">AVERAGE(K56:M56)</f>
        <v>0.0427666666666667</v>
      </c>
      <c r="F56" s="21" t="n">
        <f aca="false">AVERAGE(N56:P56)</f>
        <v>0.1365</v>
      </c>
      <c r="G56" s="21" t="n">
        <f aca="false">AVERAGE(Q56:S56)</f>
        <v>0.0697</v>
      </c>
      <c r="H56" s="21" t="n">
        <f aca="false">AVERAGE(T56:V56)</f>
        <v>0.2738</v>
      </c>
      <c r="J56" s="35" t="n">
        <v>11850</v>
      </c>
      <c r="K56" s="36" t="n">
        <v>0.0425</v>
      </c>
      <c r="L56" s="36" t="n">
        <v>0.043</v>
      </c>
      <c r="M56" s="36" t="n">
        <v>0.0428</v>
      </c>
      <c r="N56" s="37" t="n">
        <v>0.1354</v>
      </c>
      <c r="O56" s="37" t="n">
        <v>0.1376</v>
      </c>
      <c r="P56" s="37" t="n">
        <v>0.1365</v>
      </c>
      <c r="Q56" s="38" t="n">
        <v>0.0694</v>
      </c>
      <c r="R56" s="38" t="n">
        <v>0.07</v>
      </c>
      <c r="S56" s="38" t="n">
        <v>0.0697</v>
      </c>
      <c r="T56" s="39" t="n">
        <v>0.2743</v>
      </c>
      <c r="U56" s="39" t="n">
        <v>0.2733</v>
      </c>
      <c r="V56" s="39" t="n">
        <v>0.2738</v>
      </c>
      <c r="X56" s="40"/>
      <c r="Y56" s="40"/>
      <c r="AB56" s="40"/>
      <c r="AE56" s="40"/>
      <c r="AH56" s="40"/>
    </row>
    <row r="57" s="16" customFormat="true" ht="13.5" hidden="false" customHeight="false" outlineLevel="0" collapsed="false">
      <c r="B57" s="33" t="n">
        <v>15345</v>
      </c>
      <c r="C57" s="33" t="n">
        <v>1</v>
      </c>
      <c r="D57" s="34" t="n">
        <v>40554</v>
      </c>
      <c r="E57" s="21" t="n">
        <f aca="false">AVERAGE(K57:M57)</f>
        <v>0.0415</v>
      </c>
      <c r="F57" s="21" t="n">
        <f aca="false">AVERAGE(N57:P57)</f>
        <v>0.141</v>
      </c>
      <c r="G57" s="21" t="n">
        <f aca="false">AVERAGE(Q57:S57)</f>
        <v>0.0705</v>
      </c>
      <c r="H57" s="21" t="n">
        <f aca="false">AVERAGE(T57:V57)</f>
        <v>0.2755</v>
      </c>
      <c r="J57" s="35" t="n">
        <v>15345</v>
      </c>
      <c r="K57" s="36" t="n">
        <v>0.041</v>
      </c>
      <c r="L57" s="36" t="n">
        <v>0.042</v>
      </c>
      <c r="M57" s="36"/>
      <c r="N57" s="37" t="n">
        <v>0.143</v>
      </c>
      <c r="O57" s="37" t="n">
        <v>0.139</v>
      </c>
      <c r="P57" s="37"/>
      <c r="Q57" s="38" t="n">
        <v>0.07</v>
      </c>
      <c r="R57" s="41" t="n">
        <v>0.071</v>
      </c>
      <c r="S57" s="38"/>
      <c r="T57" s="39" t="n">
        <v>0.277</v>
      </c>
      <c r="U57" s="39" t="n">
        <v>0.274</v>
      </c>
      <c r="V57" s="39"/>
      <c r="X57" s="40"/>
      <c r="Y57" s="40"/>
      <c r="AB57" s="40"/>
      <c r="AE57" s="40"/>
      <c r="AH57" s="40"/>
    </row>
    <row r="58" s="42" customFormat="true" ht="13.5" hidden="false" customHeight="false" outlineLevel="0" collapsed="false">
      <c r="B58" s="43" t="n">
        <v>19341</v>
      </c>
      <c r="C58" s="3" t="n">
        <v>1</v>
      </c>
      <c r="D58" s="44" t="n">
        <v>40863</v>
      </c>
      <c r="E58" s="21" t="n">
        <f aca="false">AVERAGE(K58:M58)</f>
        <v>0.048</v>
      </c>
      <c r="F58" s="21" t="n">
        <f aca="false">AVERAGE(N58:P58)</f>
        <v>0.156666666666667</v>
      </c>
      <c r="G58" s="21" t="n">
        <f aca="false">AVERAGE(Q58:S58)</f>
        <v>0.08</v>
      </c>
      <c r="H58" s="21" t="n">
        <f aca="false">AVERAGE(T58:V58)</f>
        <v>0.310333333333333</v>
      </c>
      <c r="J58" s="45" t="n">
        <v>19341</v>
      </c>
      <c r="K58" s="46" t="n">
        <v>0.048</v>
      </c>
      <c r="L58" s="46" t="n">
        <v>0.047</v>
      </c>
      <c r="M58" s="46" t="n">
        <v>0.049</v>
      </c>
      <c r="N58" s="47" t="n">
        <v>0.155</v>
      </c>
      <c r="O58" s="47" t="n">
        <v>0.159</v>
      </c>
      <c r="P58" s="47" t="n">
        <v>0.156</v>
      </c>
      <c r="Q58" s="48" t="n">
        <v>0.079</v>
      </c>
      <c r="R58" s="49" t="n">
        <v>0.08</v>
      </c>
      <c r="S58" s="48" t="n">
        <v>0.081</v>
      </c>
      <c r="T58" s="50" t="n">
        <v>0.305</v>
      </c>
      <c r="U58" s="50" t="n">
        <v>0.313</v>
      </c>
      <c r="V58" s="50" t="n">
        <v>0.313</v>
      </c>
      <c r="X58" s="51"/>
      <c r="Y58" s="43"/>
      <c r="Z58" s="51"/>
      <c r="AA58" s="51"/>
      <c r="AB58" s="43"/>
      <c r="AE58" s="43"/>
      <c r="AH58" s="43"/>
    </row>
    <row r="59" s="42" customFormat="true" ht="13.5" hidden="false" customHeight="false" outlineLevel="0" collapsed="false">
      <c r="B59" s="43" t="n">
        <v>12447</v>
      </c>
      <c r="C59" s="3" t="n">
        <v>1</v>
      </c>
      <c r="D59" s="44" t="n">
        <v>40876</v>
      </c>
      <c r="E59" s="21" t="n">
        <f aca="false">AVERAGE(K59:M59)</f>
        <v>0.0495</v>
      </c>
      <c r="F59" s="21" t="n">
        <f aca="false">AVERAGE(N59:P59)</f>
        <v>0.1445</v>
      </c>
      <c r="G59" s="21" t="n">
        <f aca="false">AVERAGE(Q59:S59)</f>
        <v>0.0755</v>
      </c>
      <c r="H59" s="21" t="n">
        <f aca="false">AVERAGE(T59:V59)</f>
        <v>0.2925</v>
      </c>
      <c r="J59" s="45" t="n">
        <v>12447</v>
      </c>
      <c r="K59" s="46" t="n">
        <v>0.05</v>
      </c>
      <c r="L59" s="46" t="n">
        <v>0.049</v>
      </c>
      <c r="M59" s="46"/>
      <c r="N59" s="47" t="n">
        <v>0.148</v>
      </c>
      <c r="O59" s="47" t="n">
        <v>0.141</v>
      </c>
      <c r="P59" s="47"/>
      <c r="Q59" s="48" t="n">
        <v>0.076</v>
      </c>
      <c r="R59" s="49" t="n">
        <v>0.075</v>
      </c>
      <c r="S59" s="48"/>
      <c r="T59" s="50" t="n">
        <v>0.296</v>
      </c>
      <c r="U59" s="50" t="n">
        <v>0.289</v>
      </c>
      <c r="V59" s="50"/>
      <c r="X59" s="51"/>
      <c r="Y59" s="43"/>
      <c r="Z59" s="51"/>
      <c r="AA59" s="51"/>
      <c r="AB59" s="43"/>
      <c r="AE59" s="43"/>
      <c r="AH59" s="43"/>
    </row>
    <row r="60" s="42" customFormat="true" ht="13.5" hidden="false" customHeight="false" outlineLevel="0" collapsed="false">
      <c r="B60" s="43" t="n">
        <v>41642</v>
      </c>
      <c r="C60" s="3" t="n">
        <v>1</v>
      </c>
      <c r="D60" s="44" t="n">
        <v>40855</v>
      </c>
      <c r="E60" s="21" t="n">
        <f aca="false">AVERAGE(K60:M60)</f>
        <v>0.0505</v>
      </c>
      <c r="F60" s="21" t="n">
        <f aca="false">AVERAGE(N60:P60)</f>
        <v>0.1505</v>
      </c>
      <c r="G60" s="21" t="n">
        <f aca="false">AVERAGE(Q60:S60)</f>
        <v>0.0745</v>
      </c>
      <c r="H60" s="21" t="n">
        <f aca="false">AVERAGE(T60:V60)</f>
        <v>0.294</v>
      </c>
      <c r="J60" s="45" t="n">
        <v>41642</v>
      </c>
      <c r="K60" s="46" t="n">
        <v>0.05</v>
      </c>
      <c r="L60" s="46" t="n">
        <v>0.051</v>
      </c>
      <c r="M60" s="46"/>
      <c r="N60" s="47" t="n">
        <v>0.149</v>
      </c>
      <c r="O60" s="47" t="n">
        <v>0.152</v>
      </c>
      <c r="P60" s="47"/>
      <c r="Q60" s="48" t="n">
        <v>0.074</v>
      </c>
      <c r="R60" s="49" t="n">
        <v>0.075</v>
      </c>
      <c r="S60" s="48"/>
      <c r="T60" s="50" t="n">
        <v>0.296</v>
      </c>
      <c r="U60" s="50" t="n">
        <v>0.292</v>
      </c>
      <c r="V60" s="50"/>
      <c r="X60" s="51"/>
      <c r="Y60" s="43"/>
      <c r="Z60" s="51"/>
      <c r="AA60" s="51"/>
      <c r="AB60" s="43"/>
      <c r="AE60" s="43"/>
      <c r="AH60" s="43"/>
    </row>
    <row r="61" s="42" customFormat="true" ht="13.5" hidden="false" customHeight="false" outlineLevel="0" collapsed="false">
      <c r="B61" s="43" t="n">
        <v>57501</v>
      </c>
      <c r="C61" s="3" t="n">
        <v>1</v>
      </c>
      <c r="D61" s="44" t="n">
        <v>40850</v>
      </c>
      <c r="E61" s="21" t="n">
        <f aca="false">AVERAGE(K61:M61)</f>
        <v>0.044</v>
      </c>
      <c r="F61" s="21" t="n">
        <f aca="false">AVERAGE(N61:P61)</f>
        <v>0.145333333333333</v>
      </c>
      <c r="G61" s="21" t="n">
        <f aca="false">AVERAGE(Q61:S61)</f>
        <v>0.0736666666666667</v>
      </c>
      <c r="H61" s="21" t="n">
        <f aca="false">AVERAGE(T61:V61)</f>
        <v>0.291666666666667</v>
      </c>
      <c r="J61" s="45" t="n">
        <v>57501</v>
      </c>
      <c r="K61" s="46" t="n">
        <v>0.043</v>
      </c>
      <c r="L61" s="46" t="n">
        <v>0.044</v>
      </c>
      <c r="M61" s="46" t="n">
        <v>0.045</v>
      </c>
      <c r="N61" s="47" t="n">
        <v>0.144</v>
      </c>
      <c r="O61" s="47" t="n">
        <v>0.147</v>
      </c>
      <c r="P61" s="47" t="n">
        <v>0.145</v>
      </c>
      <c r="Q61" s="48" t="n">
        <v>0.074</v>
      </c>
      <c r="R61" s="49" t="n">
        <v>0.075</v>
      </c>
      <c r="S61" s="48" t="n">
        <v>0.072</v>
      </c>
      <c r="T61" s="50" t="n">
        <v>0.288</v>
      </c>
      <c r="U61" s="50" t="n">
        <v>0.295</v>
      </c>
      <c r="V61" s="50" t="n">
        <v>0.292</v>
      </c>
      <c r="X61" s="51"/>
      <c r="Y61" s="43"/>
      <c r="Z61" s="51"/>
      <c r="AA61" s="51"/>
      <c r="AB61" s="43"/>
      <c r="AE61" s="43"/>
      <c r="AH61" s="43"/>
    </row>
    <row r="62" s="42" customFormat="true" ht="13.5" hidden="false" customHeight="false" outlineLevel="0" collapsed="false">
      <c r="B62" s="43" t="n">
        <v>60320</v>
      </c>
      <c r="C62" s="43" t="n">
        <v>1</v>
      </c>
      <c r="D62" s="44" t="n">
        <v>40869</v>
      </c>
      <c r="E62" s="21" t="n">
        <f aca="false">AVERAGE(K62:M62)</f>
        <v>0.05735</v>
      </c>
      <c r="F62" s="21" t="n">
        <f aca="false">AVERAGE(N62:P62)</f>
        <v>0.16435</v>
      </c>
      <c r="G62" s="21" t="n">
        <f aca="false">AVERAGE(Q62:S62)</f>
        <v>0.08</v>
      </c>
      <c r="H62" s="21" t="n">
        <f aca="false">AVERAGE(T62:V62)</f>
        <v>0.3244</v>
      </c>
      <c r="J62" s="45" t="n">
        <v>60320</v>
      </c>
      <c r="K62" s="46" t="n">
        <v>0.0571</v>
      </c>
      <c r="L62" s="46" t="n">
        <v>0.0576</v>
      </c>
      <c r="M62" s="46"/>
      <c r="N62" s="47" t="n">
        <v>0.1644</v>
      </c>
      <c r="O62" s="47" t="n">
        <v>0.1643</v>
      </c>
      <c r="P62" s="47"/>
      <c r="Q62" s="48" t="n">
        <v>0.0796</v>
      </c>
      <c r="R62" s="48" t="n">
        <v>0.0804</v>
      </c>
      <c r="S62" s="48"/>
      <c r="T62" s="50" t="n">
        <v>0.323</v>
      </c>
      <c r="U62" s="50" t="n">
        <v>0.3258</v>
      </c>
      <c r="V62" s="50"/>
      <c r="X62" s="51"/>
      <c r="Y62" s="43"/>
      <c r="Z62" s="51"/>
      <c r="AA62" s="51"/>
      <c r="AB62" s="43"/>
      <c r="AE62" s="43"/>
      <c r="AH62" s="43"/>
    </row>
    <row r="63" s="42" customFormat="true" ht="13.5" hidden="false" customHeight="false" outlineLevel="0" collapsed="false">
      <c r="B63" s="43" t="n">
        <v>71553</v>
      </c>
      <c r="C63" s="43" t="n">
        <v>1</v>
      </c>
      <c r="D63" s="44" t="n">
        <v>40865</v>
      </c>
      <c r="E63" s="21" t="n">
        <f aca="false">AVERAGE(K63:M63)</f>
        <v>0.04</v>
      </c>
      <c r="F63" s="21" t="n">
        <f aca="false">AVERAGE(N63:P63)</f>
        <v>0.14</v>
      </c>
      <c r="G63" s="21" t="n">
        <f aca="false">AVERAGE(Q63:S63)</f>
        <v>0.07</v>
      </c>
      <c r="H63" s="21" t="n">
        <f aca="false">AVERAGE(T63:V63)</f>
        <v>0.3</v>
      </c>
      <c r="J63" s="45" t="n">
        <v>71553</v>
      </c>
      <c r="K63" s="46" t="n">
        <v>0.04</v>
      </c>
      <c r="L63" s="46"/>
      <c r="M63" s="46"/>
      <c r="N63" s="47" t="n">
        <v>0.14</v>
      </c>
      <c r="O63" s="47"/>
      <c r="P63" s="47"/>
      <c r="Q63" s="48" t="n">
        <v>0.07</v>
      </c>
      <c r="R63" s="48"/>
      <c r="S63" s="48"/>
      <c r="T63" s="50" t="n">
        <v>0.3</v>
      </c>
      <c r="U63" s="50"/>
      <c r="V63" s="50"/>
      <c r="X63" s="51"/>
      <c r="Y63" s="43"/>
      <c r="Z63" s="51"/>
      <c r="AA63" s="51"/>
      <c r="AB63" s="43"/>
      <c r="AE63" s="43"/>
      <c r="AH63" s="43"/>
    </row>
    <row r="64" s="42" customFormat="true" ht="13.5" hidden="false" customHeight="false" outlineLevel="0" collapsed="false">
      <c r="B64" s="43" t="n">
        <v>80301</v>
      </c>
      <c r="C64" s="43" t="n">
        <v>1</v>
      </c>
      <c r="D64" s="44" t="n">
        <v>40857</v>
      </c>
      <c r="E64" s="21" t="n">
        <f aca="false">AVERAGE(K64:M64)</f>
        <v>0.0473333333333333</v>
      </c>
      <c r="F64" s="21" t="n">
        <f aca="false">AVERAGE(N64:P64)</f>
        <v>0.148666666666667</v>
      </c>
      <c r="G64" s="21" t="n">
        <f aca="false">AVERAGE(Q64:S64)</f>
        <v>0.0776666666666667</v>
      </c>
      <c r="H64" s="21" t="n">
        <f aca="false">AVERAGE(T64:V64)</f>
        <v>0.297</v>
      </c>
      <c r="J64" s="45" t="n">
        <v>80301</v>
      </c>
      <c r="K64" s="46" t="n">
        <v>0.049</v>
      </c>
      <c r="L64" s="46" t="n">
        <v>0.046</v>
      </c>
      <c r="M64" s="46" t="n">
        <v>0.047</v>
      </c>
      <c r="N64" s="47" t="n">
        <v>0.149</v>
      </c>
      <c r="O64" s="47" t="n">
        <v>0.149</v>
      </c>
      <c r="P64" s="47" t="n">
        <v>0.148</v>
      </c>
      <c r="Q64" s="48" t="n">
        <v>0.078</v>
      </c>
      <c r="R64" s="48" t="n">
        <v>0.078</v>
      </c>
      <c r="S64" s="48" t="n">
        <v>0.077</v>
      </c>
      <c r="T64" s="50" t="n">
        <v>0.297</v>
      </c>
      <c r="U64" s="50" t="n">
        <v>0.296</v>
      </c>
      <c r="V64" s="50" t="n">
        <v>0.298</v>
      </c>
      <c r="X64" s="51"/>
      <c r="Y64" s="43"/>
      <c r="Z64" s="51"/>
      <c r="AA64" s="51"/>
      <c r="AB64" s="43"/>
      <c r="AE64" s="43"/>
      <c r="AH64" s="43"/>
    </row>
    <row r="65" s="42" customFormat="true" ht="13.5" hidden="false" customHeight="false" outlineLevel="0" collapsed="false">
      <c r="B65" s="43" t="n">
        <v>101059</v>
      </c>
      <c r="C65" s="43" t="n">
        <v>1</v>
      </c>
      <c r="D65" s="44" t="n">
        <v>40856</v>
      </c>
      <c r="E65" s="21" t="n">
        <f aca="false">AVERAGE(K65:M65)</f>
        <v>0.047</v>
      </c>
      <c r="F65" s="21" t="n">
        <f aca="false">AVERAGE(N65:P65)</f>
        <v>0.149</v>
      </c>
      <c r="G65" s="21" t="n">
        <f aca="false">AVERAGE(Q65:S65)</f>
        <v>0.076</v>
      </c>
      <c r="H65" s="21" t="n">
        <f aca="false">AVERAGE(T65:V65)</f>
        <v>0.296666666666667</v>
      </c>
      <c r="J65" s="45" t="n">
        <v>101059</v>
      </c>
      <c r="K65" s="46" t="n">
        <v>0.047</v>
      </c>
      <c r="L65" s="46" t="n">
        <v>0.047</v>
      </c>
      <c r="M65" s="46" t="n">
        <v>0.047</v>
      </c>
      <c r="N65" s="47" t="n">
        <v>0.151</v>
      </c>
      <c r="O65" s="47" t="n">
        <v>0.148</v>
      </c>
      <c r="P65" s="47" t="n">
        <v>0.148</v>
      </c>
      <c r="Q65" s="48" t="n">
        <v>0.077</v>
      </c>
      <c r="R65" s="48" t="n">
        <v>0.076</v>
      </c>
      <c r="S65" s="48" t="n">
        <v>0.075</v>
      </c>
      <c r="T65" s="50" t="n">
        <v>0.297</v>
      </c>
      <c r="U65" s="50" t="n">
        <v>0.296</v>
      </c>
      <c r="V65" s="50" t="n">
        <v>0.297</v>
      </c>
      <c r="X65" s="51"/>
      <c r="Y65" s="43"/>
      <c r="Z65" s="51"/>
      <c r="AA65" s="51"/>
      <c r="AB65" s="43"/>
      <c r="AE65" s="43"/>
      <c r="AH65" s="43"/>
    </row>
    <row r="66" s="42" customFormat="true" ht="13.5" hidden="false" customHeight="false" outlineLevel="0" collapsed="false">
      <c r="B66" s="43" t="n">
        <v>111173</v>
      </c>
      <c r="C66" s="43" t="n">
        <v>1</v>
      </c>
      <c r="D66" s="44" t="n">
        <v>40850</v>
      </c>
      <c r="E66" s="21" t="n">
        <f aca="false">AVERAGE(K66:M66)</f>
        <v>0.046</v>
      </c>
      <c r="F66" s="21" t="n">
        <f aca="false">AVERAGE(N66:P66)</f>
        <v>0.153</v>
      </c>
      <c r="G66" s="21" t="n">
        <f aca="false">AVERAGE(Q66:S66)</f>
        <v>0.077</v>
      </c>
      <c r="H66" s="21" t="n">
        <f aca="false">AVERAGE(T66:V66)</f>
        <v>0.309</v>
      </c>
      <c r="J66" s="45" t="n">
        <v>111173</v>
      </c>
      <c r="K66" s="46" t="n">
        <v>0.046</v>
      </c>
      <c r="L66" s="46"/>
      <c r="M66" s="46"/>
      <c r="N66" s="47" t="n">
        <v>0.153</v>
      </c>
      <c r="O66" s="47"/>
      <c r="P66" s="47"/>
      <c r="Q66" s="48" t="n">
        <v>0.077</v>
      </c>
      <c r="R66" s="48"/>
      <c r="S66" s="48"/>
      <c r="T66" s="50" t="n">
        <v>0.309</v>
      </c>
      <c r="U66" s="50"/>
      <c r="V66" s="50"/>
      <c r="X66" s="51"/>
      <c r="Y66" s="43"/>
      <c r="Z66" s="51"/>
      <c r="AA66" s="51"/>
      <c r="AB66" s="43"/>
      <c r="AE66" s="43"/>
      <c r="AH66" s="43"/>
    </row>
    <row r="67" s="42" customFormat="true" ht="13.5" hidden="false" customHeight="false" outlineLevel="0" collapsed="false">
      <c r="B67" s="43" t="n">
        <v>115002</v>
      </c>
      <c r="C67" s="43" t="n">
        <v>1</v>
      </c>
      <c r="D67" s="44" t="n">
        <v>40864</v>
      </c>
      <c r="E67" s="21" t="n">
        <f aca="false">AVERAGE(K67:M67)</f>
        <v>0.052</v>
      </c>
      <c r="F67" s="21" t="n">
        <f aca="false">AVERAGE(N67:P67)</f>
        <v>0.152666666666667</v>
      </c>
      <c r="G67" s="21" t="n">
        <f aca="false">AVERAGE(Q67:S67)</f>
        <v>0.0796666666666667</v>
      </c>
      <c r="H67" s="21" t="n">
        <f aca="false">AVERAGE(T67:V67)</f>
        <v>0.298666666666667</v>
      </c>
      <c r="J67" s="45" t="n">
        <v>115002</v>
      </c>
      <c r="K67" s="46" t="n">
        <v>0.052</v>
      </c>
      <c r="L67" s="46" t="n">
        <v>0.053</v>
      </c>
      <c r="M67" s="46" t="n">
        <v>0.051</v>
      </c>
      <c r="N67" s="47" t="n">
        <v>0.154</v>
      </c>
      <c r="O67" s="47" t="n">
        <v>0.147</v>
      </c>
      <c r="P67" s="47" t="n">
        <v>0.157</v>
      </c>
      <c r="Q67" s="48" t="n">
        <v>0.081</v>
      </c>
      <c r="R67" s="48" t="n">
        <v>0.079</v>
      </c>
      <c r="S67" s="48" t="n">
        <v>0.079</v>
      </c>
      <c r="T67" s="50" t="n">
        <v>0.298</v>
      </c>
      <c r="U67" s="50" t="n">
        <v>0.3</v>
      </c>
      <c r="V67" s="50" t="n">
        <v>0.298</v>
      </c>
      <c r="X67" s="51"/>
      <c r="Y67" s="43"/>
      <c r="Z67" s="51"/>
      <c r="AA67" s="51"/>
      <c r="AB67" s="43"/>
      <c r="AE67" s="43"/>
      <c r="AH67" s="43"/>
    </row>
    <row r="68" s="42" customFormat="true" ht="13.5" hidden="false" customHeight="false" outlineLevel="0" collapsed="false">
      <c r="B68" s="43" t="n">
        <v>122258</v>
      </c>
      <c r="C68" s="43" t="n">
        <v>1</v>
      </c>
      <c r="D68" s="44" t="n">
        <v>40854</v>
      </c>
      <c r="E68" s="21" t="n">
        <f aca="false">AVERAGE(K68:M68)</f>
        <v>0.046</v>
      </c>
      <c r="F68" s="21" t="n">
        <f aca="false">AVERAGE(N68:P68)</f>
        <v>0.152</v>
      </c>
      <c r="G68" s="21" t="n">
        <f aca="false">AVERAGE(Q68:S68)</f>
        <v>0.0776666666666667</v>
      </c>
      <c r="H68" s="21" t="n">
        <f aca="false">AVERAGE(T68:V68)</f>
        <v>0.304666666666667</v>
      </c>
      <c r="J68" s="45" t="n">
        <v>122258</v>
      </c>
      <c r="K68" s="46" t="n">
        <v>0.045</v>
      </c>
      <c r="L68" s="46" t="n">
        <v>0.047</v>
      </c>
      <c r="M68" s="46" t="n">
        <v>0.046</v>
      </c>
      <c r="N68" s="47" t="n">
        <v>0.15</v>
      </c>
      <c r="O68" s="47" t="n">
        <v>0.154</v>
      </c>
      <c r="P68" s="47" t="n">
        <v>0.152</v>
      </c>
      <c r="Q68" s="48" t="n">
        <v>0.077</v>
      </c>
      <c r="R68" s="48" t="n">
        <v>0.078</v>
      </c>
      <c r="S68" s="48" t="n">
        <v>0.078</v>
      </c>
      <c r="T68" s="50" t="n">
        <v>0.301</v>
      </c>
      <c r="U68" s="50" t="n">
        <v>0.308</v>
      </c>
      <c r="V68" s="50" t="n">
        <v>0.305</v>
      </c>
      <c r="X68" s="51"/>
      <c r="Y68" s="43"/>
      <c r="Z68" s="51"/>
      <c r="AA68" s="51"/>
      <c r="AB68" s="43"/>
      <c r="AE68" s="43"/>
      <c r="AH68" s="43"/>
    </row>
    <row r="69" s="42" customFormat="true" ht="13.5" hidden="false" customHeight="false" outlineLevel="0" collapsed="false">
      <c r="B69" s="43" t="n">
        <v>130011</v>
      </c>
      <c r="C69" s="43" t="n">
        <v>1</v>
      </c>
      <c r="D69" s="44" t="n">
        <v>40864</v>
      </c>
      <c r="E69" s="21" t="n">
        <f aca="false">AVERAGE(K69:M69)</f>
        <v>0.0423333333333333</v>
      </c>
      <c r="F69" s="21" t="n">
        <f aca="false">AVERAGE(N69:P69)</f>
        <v>0.15</v>
      </c>
      <c r="G69" s="21" t="n">
        <f aca="false">AVERAGE(Q69:S69)</f>
        <v>0.076</v>
      </c>
      <c r="H69" s="21" t="n">
        <f aca="false">AVERAGE(T69:V69)</f>
        <v>0.294333333333333</v>
      </c>
      <c r="J69" s="45" t="n">
        <v>130011</v>
      </c>
      <c r="K69" s="46" t="n">
        <v>0.043</v>
      </c>
      <c r="L69" s="46" t="n">
        <v>0.042</v>
      </c>
      <c r="M69" s="46" t="n">
        <v>0.042</v>
      </c>
      <c r="N69" s="47" t="n">
        <v>0.15</v>
      </c>
      <c r="O69" s="47" t="n">
        <v>0.15</v>
      </c>
      <c r="P69" s="47" t="n">
        <v>0.15</v>
      </c>
      <c r="Q69" s="48" t="n">
        <v>0.076</v>
      </c>
      <c r="R69" s="48" t="n">
        <v>0.076</v>
      </c>
      <c r="S69" s="48" t="n">
        <v>0.076</v>
      </c>
      <c r="T69" s="50" t="n">
        <v>0.295</v>
      </c>
      <c r="U69" s="50" t="n">
        <v>0.295</v>
      </c>
      <c r="V69" s="50" t="n">
        <v>0.293</v>
      </c>
      <c r="X69" s="51"/>
      <c r="Y69" s="43"/>
      <c r="Z69" s="51"/>
      <c r="AA69" s="51"/>
      <c r="AB69" s="43"/>
      <c r="AE69" s="43"/>
      <c r="AH69" s="43"/>
    </row>
    <row r="70" s="42" customFormat="true" ht="13.5" hidden="false" customHeight="false" outlineLevel="0" collapsed="false">
      <c r="A70" s="0"/>
      <c r="B70" s="43" t="n">
        <v>146123</v>
      </c>
      <c r="C70" s="3" t="n">
        <v>1</v>
      </c>
      <c r="D70" s="44" t="n">
        <v>40856</v>
      </c>
      <c r="E70" s="21" t="n">
        <f aca="false">AVERAGE(K70:M70)</f>
        <v>0.048</v>
      </c>
      <c r="F70" s="21" t="n">
        <f aca="false">AVERAGE(N70:P70)</f>
        <v>0.16</v>
      </c>
      <c r="G70" s="21" t="n">
        <f aca="false">AVERAGE(Q70:S70)</f>
        <v>0.079</v>
      </c>
      <c r="H70" s="21" t="n">
        <f aca="false">AVERAGE(T70:V70)</f>
        <v>0.319</v>
      </c>
      <c r="J70" s="45" t="n">
        <v>146123</v>
      </c>
      <c r="K70" s="46" t="n">
        <v>0.048</v>
      </c>
      <c r="L70" s="46"/>
      <c r="M70" s="46"/>
      <c r="N70" s="47" t="n">
        <v>0.16</v>
      </c>
      <c r="O70" s="47"/>
      <c r="P70" s="47"/>
      <c r="Q70" s="48" t="n">
        <v>0.079</v>
      </c>
      <c r="R70" s="48"/>
      <c r="S70" s="48"/>
      <c r="T70" s="50" t="n">
        <v>0.319</v>
      </c>
      <c r="U70" s="50"/>
      <c r="V70" s="50"/>
      <c r="X70" s="51"/>
      <c r="Y70" s="43"/>
      <c r="Z70" s="51"/>
      <c r="AA70" s="51"/>
      <c r="AB70" s="43"/>
      <c r="AE70" s="43"/>
      <c r="AH70" s="43"/>
    </row>
    <row r="71" s="42" customFormat="true" ht="13.5" hidden="false" customHeight="false" outlineLevel="0" collapsed="false">
      <c r="A71" s="0"/>
      <c r="B71" s="43" t="n">
        <v>151507</v>
      </c>
      <c r="C71" s="3" t="n">
        <v>1</v>
      </c>
      <c r="D71" s="44" t="n">
        <v>40864</v>
      </c>
      <c r="E71" s="21" t="n">
        <f aca="false">AVERAGE(K71:M71)</f>
        <v>0.04</v>
      </c>
      <c r="F71" s="21" t="n">
        <f aca="false">AVERAGE(N71:P71)</f>
        <v>0.14</v>
      </c>
      <c r="G71" s="21" t="n">
        <f aca="false">AVERAGE(Q71:S71)</f>
        <v>0.07</v>
      </c>
      <c r="H71" s="21" t="n">
        <f aca="false">AVERAGE(T71:V71)</f>
        <v>0.28</v>
      </c>
      <c r="J71" s="45" t="n">
        <v>151507</v>
      </c>
      <c r="K71" s="46" t="n">
        <v>0.04</v>
      </c>
      <c r="L71" s="46"/>
      <c r="M71" s="46"/>
      <c r="N71" s="47" t="n">
        <v>0.14</v>
      </c>
      <c r="O71" s="47"/>
      <c r="P71" s="47"/>
      <c r="Q71" s="48" t="n">
        <v>0.07</v>
      </c>
      <c r="R71" s="48"/>
      <c r="S71" s="48"/>
      <c r="T71" s="50" t="n">
        <v>0.28</v>
      </c>
      <c r="U71" s="50"/>
      <c r="V71" s="50"/>
      <c r="X71" s="51"/>
      <c r="Y71" s="43"/>
      <c r="Z71" s="51"/>
      <c r="AA71" s="51"/>
      <c r="AB71" s="43"/>
      <c r="AE71" s="43"/>
      <c r="AH71" s="43"/>
    </row>
    <row r="72" s="42" customFormat="true" ht="13.5" hidden="false" customHeight="false" outlineLevel="0" collapsed="false">
      <c r="A72" s="0"/>
      <c r="B72" s="43" t="n">
        <v>212111</v>
      </c>
      <c r="C72" s="3" t="n">
        <v>1</v>
      </c>
      <c r="D72" s="44" t="n">
        <v>40855</v>
      </c>
      <c r="E72" s="21" t="n">
        <f aca="false">AVERAGE(K72:M72)</f>
        <v>0.049</v>
      </c>
      <c r="F72" s="21" t="n">
        <f aca="false">AVERAGE(N72:P72)</f>
        <v>0.152</v>
      </c>
      <c r="G72" s="21" t="n">
        <f aca="false">AVERAGE(Q72:S72)</f>
        <v>0.075</v>
      </c>
      <c r="H72" s="21" t="n">
        <f aca="false">AVERAGE(T72:V72)</f>
        <v>0.296</v>
      </c>
      <c r="J72" s="45" t="n">
        <v>212111</v>
      </c>
      <c r="K72" s="46" t="n">
        <v>0.049</v>
      </c>
      <c r="L72" s="46"/>
      <c r="M72" s="46"/>
      <c r="N72" s="47" t="n">
        <v>0.152</v>
      </c>
      <c r="O72" s="47"/>
      <c r="P72" s="47"/>
      <c r="Q72" s="48" t="n">
        <v>0.075</v>
      </c>
      <c r="R72" s="48"/>
      <c r="S72" s="48"/>
      <c r="T72" s="50" t="n">
        <v>0.296</v>
      </c>
      <c r="U72" s="50"/>
      <c r="V72" s="50"/>
      <c r="X72" s="51"/>
      <c r="Y72" s="43"/>
      <c r="Z72" s="51"/>
      <c r="AA72" s="51"/>
      <c r="AB72" s="43"/>
      <c r="AE72" s="43"/>
      <c r="AH72" s="43"/>
    </row>
    <row r="73" s="42" customFormat="true" ht="13.5" hidden="false" customHeight="false" outlineLevel="0" collapsed="false">
      <c r="B73" s="43" t="n">
        <v>264100</v>
      </c>
      <c r="C73" s="43" t="n">
        <v>1</v>
      </c>
      <c r="D73" s="44" t="n">
        <v>40862</v>
      </c>
      <c r="E73" s="21" t="n">
        <f aca="false">AVERAGE(K73:M73)</f>
        <v>0.0492</v>
      </c>
      <c r="F73" s="21" t="n">
        <f aca="false">AVERAGE(N73:P73)</f>
        <v>0.14495</v>
      </c>
      <c r="G73" s="21" t="n">
        <f aca="false">AVERAGE(Q73:S73)</f>
        <v>0.07805</v>
      </c>
      <c r="H73" s="21" t="n">
        <f aca="false">AVERAGE(T73:V73)</f>
        <v>0.2971</v>
      </c>
      <c r="J73" s="45" t="n">
        <v>264100</v>
      </c>
      <c r="K73" s="46" t="n">
        <v>0.0491</v>
      </c>
      <c r="L73" s="46" t="n">
        <v>0.0493</v>
      </c>
      <c r="M73" s="46"/>
      <c r="N73" s="47" t="n">
        <v>0.1448</v>
      </c>
      <c r="O73" s="47" t="n">
        <v>0.1451</v>
      </c>
      <c r="P73" s="47"/>
      <c r="Q73" s="48" t="n">
        <v>0.0784</v>
      </c>
      <c r="R73" s="48" t="n">
        <v>0.0777</v>
      </c>
      <c r="S73" s="48"/>
      <c r="T73" s="50" t="n">
        <v>0.2979</v>
      </c>
      <c r="U73" s="50" t="n">
        <v>0.2963</v>
      </c>
      <c r="V73" s="50"/>
      <c r="X73" s="51"/>
      <c r="Y73" s="43"/>
      <c r="Z73" s="51"/>
      <c r="AA73" s="51"/>
      <c r="AB73" s="43"/>
      <c r="AE73" s="43"/>
      <c r="AH73" s="43"/>
    </row>
    <row r="74" s="42" customFormat="true" ht="13.5" hidden="false" customHeight="false" outlineLevel="0" collapsed="false">
      <c r="B74" s="43" t="n">
        <v>304320</v>
      </c>
      <c r="C74" s="43" t="n">
        <v>1</v>
      </c>
      <c r="D74" s="44" t="n">
        <v>40849</v>
      </c>
      <c r="E74" s="21" t="n">
        <f aca="false">AVERAGE(K74:M74)</f>
        <v>0.04</v>
      </c>
      <c r="F74" s="21" t="n">
        <f aca="false">AVERAGE(N74:P74)</f>
        <v>0.15</v>
      </c>
      <c r="G74" s="21" t="n">
        <f aca="false">AVERAGE(Q74:S74)</f>
        <v>0.07</v>
      </c>
      <c r="H74" s="21" t="n">
        <f aca="false">AVERAGE(T74:V74)</f>
        <v>0.3</v>
      </c>
      <c r="J74" s="45" t="n">
        <v>304320</v>
      </c>
      <c r="K74" s="46" t="n">
        <v>0.04</v>
      </c>
      <c r="L74" s="46" t="n">
        <v>0.04</v>
      </c>
      <c r="M74" s="46"/>
      <c r="N74" s="47" t="n">
        <v>0.15</v>
      </c>
      <c r="O74" s="47" t="n">
        <v>0.15</v>
      </c>
      <c r="P74" s="47"/>
      <c r="Q74" s="48" t="n">
        <v>0.07</v>
      </c>
      <c r="R74" s="48" t="n">
        <v>0.07</v>
      </c>
      <c r="S74" s="48"/>
      <c r="T74" s="50" t="n">
        <v>0.3</v>
      </c>
      <c r="U74" s="50" t="n">
        <v>0.3</v>
      </c>
      <c r="V74" s="50"/>
      <c r="X74" s="51"/>
      <c r="Y74" s="43"/>
      <c r="Z74" s="51"/>
      <c r="AA74" s="51"/>
      <c r="AB74" s="43"/>
      <c r="AE74" s="43"/>
      <c r="AH74" s="43"/>
    </row>
    <row r="75" s="52" customFormat="true" ht="13.5" hidden="false" customHeight="false" outlineLevel="0" collapsed="false">
      <c r="A75" s="42"/>
      <c r="B75" s="43" t="n">
        <v>333121</v>
      </c>
      <c r="C75" s="43" t="n">
        <v>1</v>
      </c>
      <c r="D75" s="44" t="n">
        <v>40850</v>
      </c>
      <c r="E75" s="21" t="n">
        <f aca="false">AVERAGE(K75:M75)</f>
        <v>0.045</v>
      </c>
      <c r="F75" s="21" t="n">
        <f aca="false">AVERAGE(N75:P75)</f>
        <v>0.1465</v>
      </c>
      <c r="G75" s="21" t="n">
        <f aca="false">AVERAGE(Q75:S75)</f>
        <v>0.074</v>
      </c>
      <c r="H75" s="21" t="n">
        <f aca="false">AVERAGE(T75:V75)</f>
        <v>0.295</v>
      </c>
      <c r="J75" s="45" t="n">
        <v>333121</v>
      </c>
      <c r="K75" s="46" t="n">
        <v>0.045</v>
      </c>
      <c r="L75" s="46" t="n">
        <v>0.045</v>
      </c>
      <c r="M75" s="46"/>
      <c r="N75" s="47" t="n">
        <v>0.146</v>
      </c>
      <c r="O75" s="47" t="n">
        <v>0.147</v>
      </c>
      <c r="P75" s="47"/>
      <c r="Q75" s="48" t="n">
        <v>0.074</v>
      </c>
      <c r="R75" s="48" t="n">
        <v>0.074</v>
      </c>
      <c r="S75" s="48"/>
      <c r="T75" s="50" t="n">
        <v>0.295</v>
      </c>
      <c r="U75" s="50" t="n">
        <v>0.295</v>
      </c>
      <c r="V75" s="50"/>
      <c r="X75" s="51"/>
      <c r="Y75" s="43"/>
      <c r="Z75" s="51"/>
      <c r="AA75" s="51"/>
      <c r="AB75" s="43"/>
      <c r="AE75" s="43"/>
      <c r="AH75" s="43" t="n">
        <f aca="false">ABS(AI75*100)</f>
        <v>0</v>
      </c>
    </row>
    <row r="76" s="52" customFormat="true" ht="13.5" hidden="false" customHeight="false" outlineLevel="0" collapsed="false">
      <c r="A76" s="42"/>
      <c r="B76" s="43" t="n">
        <v>377740</v>
      </c>
      <c r="C76" s="43" t="n">
        <v>1</v>
      </c>
      <c r="D76" s="44" t="n">
        <v>40889</v>
      </c>
      <c r="E76" s="21" t="n">
        <f aca="false">AVERAGE(K76:M76)</f>
        <v>0.0485</v>
      </c>
      <c r="F76" s="21" t="n">
        <f aca="false">AVERAGE(N76:P76)</f>
        <v>0.151</v>
      </c>
      <c r="G76" s="21" t="n">
        <f aca="false">AVERAGE(Q76:S76)</f>
        <v>0.074</v>
      </c>
      <c r="H76" s="21" t="n">
        <f aca="false">AVERAGE(T76:V76)</f>
        <v>0.2955</v>
      </c>
      <c r="J76" s="45" t="n">
        <v>377740</v>
      </c>
      <c r="K76" s="46" t="n">
        <v>0.049</v>
      </c>
      <c r="L76" s="46" t="n">
        <v>0.048</v>
      </c>
      <c r="M76" s="46"/>
      <c r="N76" s="47" t="n">
        <v>0.15</v>
      </c>
      <c r="O76" s="47" t="n">
        <v>0.152</v>
      </c>
      <c r="P76" s="47"/>
      <c r="Q76" s="48" t="n">
        <v>0.075</v>
      </c>
      <c r="R76" s="49" t="n">
        <v>0.073</v>
      </c>
      <c r="S76" s="48"/>
      <c r="T76" s="50" t="n">
        <v>0.294</v>
      </c>
      <c r="U76" s="50" t="n">
        <v>0.297</v>
      </c>
      <c r="V76" s="50"/>
      <c r="X76" s="51"/>
      <c r="Y76" s="43"/>
      <c r="Z76" s="51"/>
      <c r="AA76" s="51"/>
      <c r="AB76" s="43"/>
      <c r="AE76" s="43"/>
      <c r="AH76" s="43"/>
    </row>
    <row r="77" s="52" customFormat="true" ht="13.5" hidden="false" customHeight="false" outlineLevel="0" collapsed="false">
      <c r="A77" s="42"/>
      <c r="B77" s="43" t="n">
        <v>411035</v>
      </c>
      <c r="C77" s="43" t="n">
        <v>1</v>
      </c>
      <c r="D77" s="44" t="n">
        <v>40854</v>
      </c>
      <c r="E77" s="21" t="n">
        <f aca="false">AVERAGE(K77:M77)</f>
        <v>0.0456666666666667</v>
      </c>
      <c r="F77" s="21" t="n">
        <f aca="false">AVERAGE(N77:P77)</f>
        <v>0.148333333333333</v>
      </c>
      <c r="G77" s="21" t="n">
        <f aca="false">AVERAGE(Q77:S77)</f>
        <v>0.075</v>
      </c>
      <c r="H77" s="21" t="n">
        <f aca="false">AVERAGE(T77:V77)</f>
        <v>0.308666666666667</v>
      </c>
      <c r="J77" s="45" t="n">
        <v>411035</v>
      </c>
      <c r="K77" s="46" t="n">
        <v>0.046</v>
      </c>
      <c r="L77" s="46" t="n">
        <v>0.046</v>
      </c>
      <c r="M77" s="46" t="n">
        <v>0.045</v>
      </c>
      <c r="N77" s="47" t="n">
        <v>0.151</v>
      </c>
      <c r="O77" s="47" t="n">
        <v>0.153</v>
      </c>
      <c r="P77" s="47" t="n">
        <v>0.141</v>
      </c>
      <c r="Q77" s="48" t="n">
        <v>0.077</v>
      </c>
      <c r="R77" s="49" t="n">
        <v>0.076</v>
      </c>
      <c r="S77" s="48" t="n">
        <v>0.072</v>
      </c>
      <c r="T77" s="50" t="n">
        <v>0.312</v>
      </c>
      <c r="U77" s="50" t="n">
        <v>0.314</v>
      </c>
      <c r="V77" s="50" t="n">
        <v>0.3</v>
      </c>
      <c r="X77" s="51"/>
      <c r="Y77" s="43"/>
      <c r="Z77" s="51"/>
      <c r="AA77" s="51"/>
      <c r="AB77" s="43"/>
      <c r="AE77" s="43"/>
      <c r="AH77" s="43"/>
    </row>
    <row r="78" s="42" customFormat="true" ht="13.5" hidden="false" customHeight="false" outlineLevel="0" collapsed="false">
      <c r="B78" s="43" t="n">
        <v>521879</v>
      </c>
      <c r="C78" s="43" t="n">
        <v>1</v>
      </c>
      <c r="D78" s="44" t="n">
        <v>40857</v>
      </c>
      <c r="E78" s="21" t="n">
        <f aca="false">AVERAGE(K78:M78)</f>
        <v>0.052</v>
      </c>
      <c r="F78" s="21" t="n">
        <f aca="false">AVERAGE(N78:P78)</f>
        <v>0.153333333333333</v>
      </c>
      <c r="G78" s="21" t="n">
        <f aca="false">AVERAGE(Q78:S78)</f>
        <v>0.0766666666666667</v>
      </c>
      <c r="H78" s="21" t="n">
        <f aca="false">AVERAGE(T78:V78)</f>
        <v>0.304333333333333</v>
      </c>
      <c r="J78" s="45" t="n">
        <v>521879</v>
      </c>
      <c r="K78" s="46" t="n">
        <v>0.052</v>
      </c>
      <c r="L78" s="46" t="n">
        <v>0.052</v>
      </c>
      <c r="M78" s="46" t="n">
        <v>0.052</v>
      </c>
      <c r="N78" s="47" t="n">
        <v>0.154</v>
      </c>
      <c r="O78" s="47" t="n">
        <v>0.154</v>
      </c>
      <c r="P78" s="47" t="n">
        <v>0.152</v>
      </c>
      <c r="Q78" s="48" t="n">
        <v>0.077</v>
      </c>
      <c r="R78" s="48" t="n">
        <v>0.077</v>
      </c>
      <c r="S78" s="48" t="n">
        <v>0.076</v>
      </c>
      <c r="T78" s="50" t="n">
        <v>0.305</v>
      </c>
      <c r="U78" s="50" t="n">
        <v>0.305</v>
      </c>
      <c r="V78" s="50" t="n">
        <v>0.303</v>
      </c>
      <c r="X78" s="51"/>
      <c r="Y78" s="43"/>
      <c r="Z78" s="51"/>
      <c r="AA78" s="51"/>
      <c r="AB78" s="43"/>
      <c r="AE78" s="43"/>
      <c r="AH78" s="43"/>
    </row>
    <row r="79" s="42" customFormat="true" ht="13.5" hidden="false" customHeight="false" outlineLevel="0" collapsed="false">
      <c r="B79" s="43" t="n">
        <v>555011</v>
      </c>
      <c r="C79" s="43" t="n">
        <v>1</v>
      </c>
      <c r="D79" s="44" t="n">
        <v>40868</v>
      </c>
      <c r="E79" s="21" t="n">
        <f aca="false">AVERAGE(K79:M79)</f>
        <v>0.047</v>
      </c>
      <c r="F79" s="21" t="n">
        <f aca="false">AVERAGE(N79:P79)</f>
        <v>0.1585</v>
      </c>
      <c r="G79" s="21" t="n">
        <f aca="false">AVERAGE(Q79:S79)</f>
        <v>0.082</v>
      </c>
      <c r="H79" s="21" t="n">
        <f aca="false">AVERAGE(T79:V79)</f>
        <v>0.2995</v>
      </c>
      <c r="J79" s="45" t="n">
        <v>555011</v>
      </c>
      <c r="K79" s="46" t="n">
        <v>0.047</v>
      </c>
      <c r="L79" s="46" t="n">
        <v>0.047</v>
      </c>
      <c r="M79" s="46"/>
      <c r="N79" s="47" t="n">
        <v>0.158</v>
      </c>
      <c r="O79" s="47" t="n">
        <v>0.159</v>
      </c>
      <c r="P79" s="47"/>
      <c r="Q79" s="48" t="n">
        <v>0.078</v>
      </c>
      <c r="R79" s="48" t="n">
        <v>0.086</v>
      </c>
      <c r="S79" s="48"/>
      <c r="T79" s="50" t="n">
        <v>0.295</v>
      </c>
      <c r="U79" s="50" t="n">
        <v>0.304</v>
      </c>
      <c r="V79" s="50"/>
      <c r="X79" s="51"/>
      <c r="Y79" s="43"/>
      <c r="Z79" s="51"/>
      <c r="AA79" s="51"/>
      <c r="AB79" s="43"/>
      <c r="AE79" s="43"/>
      <c r="AH79" s="43"/>
    </row>
    <row r="80" s="42" customFormat="true" ht="13.5" hidden="false" customHeight="false" outlineLevel="0" collapsed="false">
      <c r="B80" s="43" t="n">
        <v>621621</v>
      </c>
      <c r="C80" s="43" t="n">
        <v>1</v>
      </c>
      <c r="D80" s="44" t="n">
        <v>40863</v>
      </c>
      <c r="E80" s="21" t="n">
        <f aca="false">AVERAGE(K80:M80)</f>
        <v>0.0422</v>
      </c>
      <c r="F80" s="21" t="n">
        <f aca="false">AVERAGE(N80:P80)</f>
        <v>0.14755</v>
      </c>
      <c r="G80" s="21" t="n">
        <f aca="false">AVERAGE(Q80:S80)</f>
        <v>0.07575</v>
      </c>
      <c r="H80" s="21" t="n">
        <f aca="false">AVERAGE(T80:V80)</f>
        <v>0.2971</v>
      </c>
      <c r="J80" s="45" t="n">
        <v>621621</v>
      </c>
      <c r="K80" s="46" t="n">
        <v>0.0427</v>
      </c>
      <c r="L80" s="46" t="n">
        <v>0.0417</v>
      </c>
      <c r="M80" s="46"/>
      <c r="N80" s="47" t="n">
        <v>0.147</v>
      </c>
      <c r="O80" s="47" t="n">
        <v>0.1481</v>
      </c>
      <c r="P80" s="47"/>
      <c r="Q80" s="48" t="n">
        <v>0.0757</v>
      </c>
      <c r="R80" s="48" t="n">
        <v>0.0758</v>
      </c>
      <c r="S80" s="48"/>
      <c r="T80" s="50" t="n">
        <v>0.2959</v>
      </c>
      <c r="U80" s="50" t="n">
        <v>0.2983</v>
      </c>
      <c r="V80" s="50"/>
      <c r="X80" s="51"/>
      <c r="Y80" s="43"/>
      <c r="Z80" s="51"/>
      <c r="AA80" s="51"/>
      <c r="AB80" s="43"/>
      <c r="AE80" s="43"/>
      <c r="AH80" s="43"/>
    </row>
    <row r="81" s="42" customFormat="true" ht="13.5" hidden="false" customHeight="false" outlineLevel="0" collapsed="false">
      <c r="B81" s="43" t="n">
        <v>669222</v>
      </c>
      <c r="C81" s="43" t="n">
        <v>1</v>
      </c>
      <c r="D81" s="44" t="n">
        <v>40851</v>
      </c>
      <c r="E81" s="21" t="n">
        <f aca="false">AVERAGE(K81:M81)</f>
        <v>0.048</v>
      </c>
      <c r="F81" s="21" t="n">
        <f aca="false">AVERAGE(N81:P81)</f>
        <v>0.149666666666667</v>
      </c>
      <c r="G81" s="21" t="n">
        <f aca="false">AVERAGE(Q81:S81)</f>
        <v>0.077</v>
      </c>
      <c r="H81" s="21" t="n">
        <f aca="false">AVERAGE(T81:V81)</f>
        <v>0.298</v>
      </c>
      <c r="J81" s="45" t="n">
        <v>669222</v>
      </c>
      <c r="K81" s="46" t="n">
        <v>0.048</v>
      </c>
      <c r="L81" s="46" t="n">
        <v>0.048</v>
      </c>
      <c r="M81" s="46" t="n">
        <v>0.048</v>
      </c>
      <c r="N81" s="47" t="n">
        <v>0.151</v>
      </c>
      <c r="O81" s="47" t="n">
        <v>0.149</v>
      </c>
      <c r="P81" s="47" t="n">
        <v>0.149</v>
      </c>
      <c r="Q81" s="48" t="n">
        <v>0.077</v>
      </c>
      <c r="R81" s="48" t="n">
        <v>0.077</v>
      </c>
      <c r="S81" s="48" t="n">
        <v>0.077</v>
      </c>
      <c r="T81" s="50" t="n">
        <v>0.299</v>
      </c>
      <c r="U81" s="50" t="n">
        <v>0.297</v>
      </c>
      <c r="V81" s="50"/>
      <c r="X81" s="51"/>
      <c r="Y81" s="43"/>
      <c r="Z81" s="51"/>
      <c r="AA81" s="51"/>
      <c r="AB81" s="43"/>
      <c r="AE81" s="43"/>
      <c r="AH81" s="43"/>
    </row>
    <row r="82" s="42" customFormat="true" ht="13.5" hidden="false" customHeight="false" outlineLevel="0" collapsed="false">
      <c r="B82" s="43" t="n">
        <v>681476</v>
      </c>
      <c r="C82" s="43" t="n">
        <v>1</v>
      </c>
      <c r="D82" s="44" t="n">
        <v>40885</v>
      </c>
      <c r="E82" s="21" t="n">
        <f aca="false">AVERAGE(K82:M82)</f>
        <v>0.04</v>
      </c>
      <c r="F82" s="21" t="n">
        <f aca="false">AVERAGE(N82:P82)</f>
        <v>0.14</v>
      </c>
      <c r="G82" s="21" t="n">
        <f aca="false">AVERAGE(Q82:S82)</f>
        <v>0.07</v>
      </c>
      <c r="H82" s="21" t="n">
        <f aca="false">AVERAGE(T82:V82)</f>
        <v>0.3</v>
      </c>
      <c r="J82" s="45" t="n">
        <v>681476</v>
      </c>
      <c r="K82" s="46" t="n">
        <v>0.04</v>
      </c>
      <c r="L82" s="46"/>
      <c r="M82" s="46"/>
      <c r="N82" s="47" t="n">
        <v>0.14</v>
      </c>
      <c r="O82" s="47"/>
      <c r="P82" s="47"/>
      <c r="Q82" s="48" t="n">
        <v>0.07</v>
      </c>
      <c r="R82" s="48"/>
      <c r="S82" s="48"/>
      <c r="T82" s="50" t="n">
        <v>0.3</v>
      </c>
      <c r="U82" s="50"/>
      <c r="V82" s="50"/>
      <c r="X82" s="51"/>
      <c r="Y82" s="43"/>
      <c r="Z82" s="51"/>
      <c r="AA82" s="51"/>
      <c r="AB82" s="43"/>
      <c r="AE82" s="43"/>
      <c r="AH82" s="43"/>
    </row>
    <row r="83" s="42" customFormat="true" ht="13.5" hidden="false" customHeight="false" outlineLevel="0" collapsed="false">
      <c r="B83" s="43" t="n">
        <v>726259</v>
      </c>
      <c r="C83" s="43" t="n">
        <v>1</v>
      </c>
      <c r="D83" s="44" t="n">
        <v>40877</v>
      </c>
      <c r="E83" s="21" t="n">
        <f aca="false">AVERAGE(K83:M83)</f>
        <v>0.04335</v>
      </c>
      <c r="F83" s="21" t="n">
        <f aca="false">AVERAGE(N83:P83)</f>
        <v>0.1519</v>
      </c>
      <c r="G83" s="21" t="n">
        <f aca="false">AVERAGE(Q83:S83)</f>
        <v>0.08075</v>
      </c>
      <c r="H83" s="21" t="n">
        <f aca="false">AVERAGE(T83:V83)</f>
        <v>0.30005</v>
      </c>
      <c r="J83" s="45" t="n">
        <v>726259</v>
      </c>
      <c r="K83" s="46" t="n">
        <v>0.0434</v>
      </c>
      <c r="L83" s="46" t="n">
        <v>0.0433</v>
      </c>
      <c r="M83" s="46"/>
      <c r="N83" s="47" t="n">
        <v>0.1525</v>
      </c>
      <c r="O83" s="47" t="n">
        <v>0.1513</v>
      </c>
      <c r="P83" s="47"/>
      <c r="Q83" s="48" t="n">
        <v>0.0821</v>
      </c>
      <c r="R83" s="48" t="n">
        <v>0.0794</v>
      </c>
      <c r="S83" s="48"/>
      <c r="T83" s="50" t="n">
        <v>0.3</v>
      </c>
      <c r="U83" s="50" t="n">
        <v>0.3001</v>
      </c>
      <c r="V83" s="50"/>
      <c r="X83" s="51"/>
      <c r="Y83" s="43"/>
      <c r="Z83" s="51"/>
      <c r="AA83" s="51"/>
      <c r="AB83" s="43"/>
      <c r="AE83" s="43"/>
      <c r="AH83" s="43"/>
    </row>
    <row r="84" s="42" customFormat="true" ht="13.5" hidden="false" customHeight="false" outlineLevel="0" collapsed="false">
      <c r="B84" s="43" t="n">
        <v>750957</v>
      </c>
      <c r="C84" s="43" t="n">
        <v>1</v>
      </c>
      <c r="D84" s="44" t="n">
        <v>40877</v>
      </c>
      <c r="E84" s="21" t="n">
        <f aca="false">AVERAGE(K84:M84)</f>
        <v>0.0473333333333333</v>
      </c>
      <c r="F84" s="21" t="n">
        <f aca="false">AVERAGE(N84:P84)</f>
        <v>0.147</v>
      </c>
      <c r="G84" s="21" t="n">
        <f aca="false">AVERAGE(Q84:S84)</f>
        <v>0.0766666666666667</v>
      </c>
      <c r="H84" s="21" t="n">
        <f aca="false">AVERAGE(T84:V84)</f>
        <v>0.287</v>
      </c>
      <c r="J84" s="45" t="n">
        <v>750957</v>
      </c>
      <c r="K84" s="46" t="n">
        <v>0.049</v>
      </c>
      <c r="L84" s="46" t="n">
        <v>0.047</v>
      </c>
      <c r="M84" s="46" t="n">
        <v>0.046</v>
      </c>
      <c r="N84" s="47" t="n">
        <v>0.143</v>
      </c>
      <c r="O84" s="47" t="n">
        <v>0.148</v>
      </c>
      <c r="P84" s="47" t="n">
        <v>0.15</v>
      </c>
      <c r="Q84" s="48" t="n">
        <v>0.078</v>
      </c>
      <c r="R84" s="48" t="n">
        <v>0.077</v>
      </c>
      <c r="S84" s="48" t="n">
        <v>0.075</v>
      </c>
      <c r="T84" s="50" t="n">
        <v>0.287</v>
      </c>
      <c r="U84" s="50" t="n">
        <v>0.285</v>
      </c>
      <c r="V84" s="50" t="n">
        <v>0.289</v>
      </c>
      <c r="X84" s="51"/>
      <c r="Y84" s="43"/>
      <c r="Z84" s="51"/>
      <c r="AA84" s="51"/>
      <c r="AB84" s="43"/>
      <c r="AE84" s="43"/>
      <c r="AH84" s="43"/>
    </row>
    <row r="85" customFormat="false" ht="13.5" hidden="false" customHeight="false" outlineLevel="0" collapsed="false">
      <c r="A85" s="42"/>
      <c r="B85" s="43" t="n">
        <v>752192</v>
      </c>
      <c r="C85" s="43" t="n">
        <v>1</v>
      </c>
      <c r="D85" s="44" t="n">
        <v>40861</v>
      </c>
      <c r="E85" s="21" t="n">
        <f aca="false">AVERAGE(K85:M85)</f>
        <v>0.045</v>
      </c>
      <c r="F85" s="21" t="n">
        <f aca="false">AVERAGE(N85:P85)</f>
        <v>0.147</v>
      </c>
      <c r="G85" s="21" t="n">
        <f aca="false">AVERAGE(Q85:S85)</f>
        <v>0.073</v>
      </c>
      <c r="H85" s="21" t="n">
        <f aca="false">AVERAGE(T85:V85)</f>
        <v>0.29</v>
      </c>
      <c r="J85" s="45" t="n">
        <v>752192</v>
      </c>
      <c r="K85" s="36" t="n">
        <v>0.045</v>
      </c>
      <c r="L85" s="36"/>
      <c r="M85" s="36"/>
      <c r="N85" s="37" t="n">
        <v>0.147</v>
      </c>
      <c r="O85" s="37"/>
      <c r="P85" s="37"/>
      <c r="Q85" s="38" t="n">
        <v>0.073</v>
      </c>
      <c r="R85" s="38"/>
      <c r="S85" s="38"/>
      <c r="T85" s="39" t="n">
        <v>0.29</v>
      </c>
      <c r="U85" s="39"/>
      <c r="V85" s="39"/>
      <c r="X85" s="51"/>
      <c r="Y85" s="43"/>
      <c r="Z85" s="51"/>
      <c r="AA85" s="51"/>
      <c r="AB85" s="43"/>
      <c r="AE85" s="43"/>
      <c r="AH85" s="43"/>
    </row>
    <row r="86" customFormat="false" ht="13.5" hidden="false" customHeight="false" outlineLevel="0" collapsed="false">
      <c r="A86" s="42"/>
      <c r="B86" s="43" t="n">
        <v>760420</v>
      </c>
      <c r="C86" s="43" t="n">
        <v>1</v>
      </c>
      <c r="D86" s="44" t="n">
        <v>40856</v>
      </c>
      <c r="E86" s="21" t="n">
        <f aca="false">AVERAGE(K86:M86)</f>
        <v>0.0453333333333333</v>
      </c>
      <c r="F86" s="21" t="n">
        <f aca="false">AVERAGE(N86:P86)</f>
        <v>0.142333333333333</v>
      </c>
      <c r="G86" s="21" t="n">
        <f aca="false">AVERAGE(Q86:S86)</f>
        <v>0.0726666666666667</v>
      </c>
      <c r="H86" s="21" t="n">
        <f aca="false">AVERAGE(T86:V86)</f>
        <v>0.283</v>
      </c>
      <c r="J86" s="45" t="n">
        <v>760420</v>
      </c>
      <c r="K86" s="36" t="n">
        <v>0.045</v>
      </c>
      <c r="L86" s="36" t="n">
        <v>0.047</v>
      </c>
      <c r="M86" s="36" t="n">
        <v>0.044</v>
      </c>
      <c r="N86" s="37" t="n">
        <v>0.15</v>
      </c>
      <c r="O86" s="37" t="n">
        <v>0.135</v>
      </c>
      <c r="P86" s="37" t="n">
        <v>0.142</v>
      </c>
      <c r="Q86" s="38" t="n">
        <v>0.074</v>
      </c>
      <c r="R86" s="38" t="n">
        <v>0.072</v>
      </c>
      <c r="S86" s="38" t="n">
        <v>0.072</v>
      </c>
      <c r="T86" s="39" t="n">
        <v>0.301</v>
      </c>
      <c r="U86" s="39" t="n">
        <v>0.261</v>
      </c>
      <c r="V86" s="39" t="n">
        <v>0.287</v>
      </c>
      <c r="X86" s="51"/>
      <c r="Y86" s="43"/>
      <c r="Z86" s="51"/>
      <c r="AA86" s="51"/>
      <c r="AB86" s="43"/>
      <c r="AE86" s="43"/>
      <c r="AH86" s="43"/>
    </row>
    <row r="87" customFormat="false" ht="13.5" hidden="false" customHeight="false" outlineLevel="0" collapsed="false">
      <c r="A87" s="42"/>
      <c r="B87" s="43" t="n">
        <v>768768</v>
      </c>
      <c r="C87" s="43" t="n">
        <v>1</v>
      </c>
      <c r="D87" s="44" t="n">
        <v>40884</v>
      </c>
      <c r="E87" s="21" t="n">
        <f aca="false">AVERAGE(K87:M87)</f>
        <v>0.0485</v>
      </c>
      <c r="F87" s="21" t="n">
        <f aca="false">AVERAGE(N87:P87)</f>
        <v>0.1515</v>
      </c>
      <c r="G87" s="21" t="n">
        <f aca="false">AVERAGE(Q87:S87)</f>
        <v>0.0765</v>
      </c>
      <c r="H87" s="21" t="n">
        <f aca="false">AVERAGE(T87:V87)</f>
        <v>0.3075</v>
      </c>
      <c r="J87" s="45" t="n">
        <v>768768</v>
      </c>
      <c r="K87" s="36" t="n">
        <v>0.049</v>
      </c>
      <c r="L87" s="36" t="n">
        <v>0.048</v>
      </c>
      <c r="M87" s="36"/>
      <c r="N87" s="37" t="n">
        <v>0.152</v>
      </c>
      <c r="O87" s="37" t="n">
        <v>0.151</v>
      </c>
      <c r="P87" s="37"/>
      <c r="Q87" s="38" t="n">
        <v>0.076</v>
      </c>
      <c r="R87" s="38" t="n">
        <v>0.077</v>
      </c>
      <c r="S87" s="38"/>
      <c r="T87" s="39" t="n">
        <v>0.309</v>
      </c>
      <c r="U87" s="39" t="n">
        <v>0.306</v>
      </c>
      <c r="V87" s="39"/>
      <c r="X87" s="51"/>
      <c r="Y87" s="43"/>
      <c r="Z87" s="51"/>
      <c r="AA87" s="51"/>
      <c r="AB87" s="43"/>
      <c r="AE87" s="43"/>
      <c r="AH87" s="43"/>
    </row>
    <row r="88" customFormat="false" ht="13.5" hidden="false" customHeight="false" outlineLevel="0" collapsed="false">
      <c r="A88" s="42" t="s">
        <v>28</v>
      </c>
      <c r="B88" s="43" t="n">
        <v>775702</v>
      </c>
      <c r="C88" s="43" t="n">
        <v>1</v>
      </c>
      <c r="D88" s="44" t="n">
        <v>40856</v>
      </c>
      <c r="E88" s="21" t="n">
        <f aca="false">AVERAGE(K88:M88)</f>
        <v>0.051</v>
      </c>
      <c r="F88" s="21" t="n">
        <f aca="false">AVERAGE(N88:P88)</f>
        <v>0.149</v>
      </c>
      <c r="G88" s="21" t="n">
        <f aca="false">AVERAGE(Q88:S88)</f>
        <v>0.075</v>
      </c>
      <c r="H88" s="21" t="n">
        <f aca="false">AVERAGE(T88:V88)</f>
        <v>0.299</v>
      </c>
      <c r="J88" s="45" t="n">
        <v>775702</v>
      </c>
      <c r="K88" s="36" t="n">
        <v>0.051</v>
      </c>
      <c r="L88" s="36"/>
      <c r="M88" s="36"/>
      <c r="N88" s="37" t="n">
        <v>0.149</v>
      </c>
      <c r="O88" s="37"/>
      <c r="P88" s="37"/>
      <c r="Q88" s="38" t="n">
        <v>0.075</v>
      </c>
      <c r="R88" s="38"/>
      <c r="S88" s="38"/>
      <c r="T88" s="39" t="n">
        <v>0.299</v>
      </c>
      <c r="U88" s="39"/>
      <c r="V88" s="39"/>
      <c r="X88" s="51"/>
      <c r="Y88" s="43"/>
      <c r="Z88" s="51"/>
      <c r="AA88" s="51"/>
      <c r="AB88" s="43"/>
      <c r="AE88" s="43"/>
      <c r="AH88" s="43"/>
    </row>
    <row r="89" customFormat="false" ht="13.5" hidden="false" customHeight="false" outlineLevel="0" collapsed="false">
      <c r="A89" s="42"/>
      <c r="B89" s="43" t="n">
        <v>777777</v>
      </c>
      <c r="C89" s="43" t="n">
        <v>1</v>
      </c>
      <c r="D89" s="44" t="n">
        <v>40851</v>
      </c>
      <c r="E89" s="21" t="n">
        <f aca="false">AVERAGE(K89:M89)</f>
        <v>0.0435</v>
      </c>
      <c r="F89" s="21" t="n">
        <f aca="false">AVERAGE(N89:P89)</f>
        <v>0.157</v>
      </c>
      <c r="G89" s="21" t="n">
        <f aca="false">AVERAGE(Q89:S89)</f>
        <v>0.0755</v>
      </c>
      <c r="H89" s="21" t="n">
        <f aca="false">AVERAGE(T89:V89)</f>
        <v>0.3055</v>
      </c>
      <c r="J89" s="45" t="n">
        <v>777777</v>
      </c>
      <c r="K89" s="36" t="n">
        <v>0.044</v>
      </c>
      <c r="L89" s="36" t="n">
        <v>0.043</v>
      </c>
      <c r="M89" s="36"/>
      <c r="N89" s="37" t="n">
        <v>0.158</v>
      </c>
      <c r="O89" s="37" t="n">
        <v>0.156</v>
      </c>
      <c r="P89" s="37"/>
      <c r="Q89" s="38" t="n">
        <v>0.076</v>
      </c>
      <c r="R89" s="38" t="n">
        <v>0.075</v>
      </c>
      <c r="S89" s="38"/>
      <c r="T89" s="39" t="n">
        <v>0.305</v>
      </c>
      <c r="U89" s="39" t="n">
        <v>0.306</v>
      </c>
      <c r="V89" s="39"/>
      <c r="X89" s="51"/>
      <c r="Y89" s="43"/>
      <c r="Z89" s="51"/>
      <c r="AA89" s="51"/>
      <c r="AB89" s="43"/>
      <c r="AE89" s="43"/>
      <c r="AH89" s="43"/>
    </row>
    <row r="90" customFormat="false" ht="13.5" hidden="false" customHeight="false" outlineLevel="0" collapsed="false">
      <c r="A90" s="42"/>
      <c r="B90" s="43" t="n">
        <v>777868</v>
      </c>
      <c r="C90" s="43" t="n">
        <v>1</v>
      </c>
      <c r="D90" s="44" t="n">
        <v>40861</v>
      </c>
      <c r="E90" s="21" t="n">
        <f aca="false">AVERAGE(K90:M90)</f>
        <v>0.05</v>
      </c>
      <c r="F90" s="21" t="n">
        <f aca="false">AVERAGE(N90:P90)</f>
        <v>0.146</v>
      </c>
      <c r="G90" s="21" t="n">
        <f aca="false">AVERAGE(Q90:S90)</f>
        <v>0.078</v>
      </c>
      <c r="H90" s="21" t="n">
        <f aca="false">AVERAGE(T90:V90)</f>
        <v>0.3045</v>
      </c>
      <c r="J90" s="45" t="n">
        <v>777868</v>
      </c>
      <c r="K90" s="36" t="n">
        <v>0.05</v>
      </c>
      <c r="L90" s="36" t="n">
        <v>0.05</v>
      </c>
      <c r="M90" s="36"/>
      <c r="N90" s="37" t="n">
        <v>0.146</v>
      </c>
      <c r="O90" s="37" t="n">
        <v>0.146</v>
      </c>
      <c r="P90" s="37"/>
      <c r="Q90" s="38" t="n">
        <v>0.078</v>
      </c>
      <c r="R90" s="38" t="n">
        <v>0.078</v>
      </c>
      <c r="S90" s="38"/>
      <c r="T90" s="39" t="n">
        <v>0.3</v>
      </c>
      <c r="U90" s="39" t="n">
        <v>0.309</v>
      </c>
      <c r="V90" s="39"/>
      <c r="X90" s="51"/>
      <c r="Y90" s="43"/>
      <c r="Z90" s="51"/>
      <c r="AA90" s="51"/>
      <c r="AB90" s="43"/>
      <c r="AE90" s="43"/>
      <c r="AH90" s="43"/>
    </row>
    <row r="91" customFormat="false" ht="13.5" hidden="false" customHeight="false" outlineLevel="0" collapsed="false">
      <c r="A91" s="42"/>
      <c r="B91" s="43" t="n">
        <v>841255</v>
      </c>
      <c r="C91" s="43" t="n">
        <v>1</v>
      </c>
      <c r="D91" s="44" t="n">
        <v>40865</v>
      </c>
      <c r="E91" s="21" t="n">
        <f aca="false">AVERAGE(K91:M91)</f>
        <v>0.049</v>
      </c>
      <c r="F91" s="21" t="n">
        <f aca="false">AVERAGE(N91:P91)</f>
        <v>0.152</v>
      </c>
      <c r="G91" s="21" t="n">
        <f aca="false">AVERAGE(Q91:S91)</f>
        <v>0.0795</v>
      </c>
      <c r="H91" s="21" t="n">
        <f aca="false">AVERAGE(T91:V91)</f>
        <v>0.308</v>
      </c>
      <c r="J91" s="45" t="n">
        <v>841255</v>
      </c>
      <c r="K91" s="36" t="n">
        <v>0.049</v>
      </c>
      <c r="L91" s="36"/>
      <c r="M91" s="36"/>
      <c r="N91" s="37" t="n">
        <v>0.146</v>
      </c>
      <c r="O91" s="37" t="n">
        <v>0.158</v>
      </c>
      <c r="P91" s="37"/>
      <c r="Q91" s="38" t="n">
        <v>0.076</v>
      </c>
      <c r="R91" s="38" t="n">
        <v>0.083</v>
      </c>
      <c r="S91" s="38"/>
      <c r="T91" s="39" t="n">
        <v>0.304</v>
      </c>
      <c r="U91" s="39" t="n">
        <v>0.312</v>
      </c>
      <c r="V91" s="39"/>
      <c r="X91" s="51"/>
      <c r="Y91" s="43"/>
      <c r="Z91" s="51"/>
      <c r="AA91" s="51"/>
      <c r="AB91" s="43"/>
      <c r="AE91" s="43"/>
      <c r="AH91" s="43"/>
    </row>
    <row r="92" customFormat="false" ht="13.5" hidden="false" customHeight="false" outlineLevel="0" collapsed="false">
      <c r="A92" s="42"/>
      <c r="B92" s="43" t="n">
        <v>869472</v>
      </c>
      <c r="C92" s="43" t="n">
        <v>1</v>
      </c>
      <c r="D92" s="44" t="n">
        <v>40884</v>
      </c>
      <c r="E92" s="21" t="n">
        <f aca="false">AVERAGE(K92:M92)</f>
        <v>0.04</v>
      </c>
      <c r="F92" s="21" t="n">
        <f aca="false">AVERAGE(N92:P92)</f>
        <v>0.15</v>
      </c>
      <c r="G92" s="21" t="n">
        <f aca="false">AVERAGE(Q92:S92)</f>
        <v>0.08</v>
      </c>
      <c r="H92" s="21" t="n">
        <f aca="false">AVERAGE(T92:V92)</f>
        <v>0.3</v>
      </c>
      <c r="J92" s="45" t="n">
        <v>869472</v>
      </c>
      <c r="K92" s="36" t="n">
        <v>0.04</v>
      </c>
      <c r="L92" s="36"/>
      <c r="M92" s="36"/>
      <c r="N92" s="37" t="n">
        <v>0.15</v>
      </c>
      <c r="O92" s="37"/>
      <c r="P92" s="37"/>
      <c r="Q92" s="38" t="n">
        <v>0.08</v>
      </c>
      <c r="R92" s="38"/>
      <c r="S92" s="38"/>
      <c r="T92" s="39" t="n">
        <v>0.3</v>
      </c>
      <c r="U92" s="39"/>
      <c r="V92" s="39"/>
      <c r="X92" s="51"/>
      <c r="Y92" s="43"/>
      <c r="Z92" s="51"/>
      <c r="AA92" s="51"/>
      <c r="AB92" s="43"/>
      <c r="AE92" s="43"/>
      <c r="AH92" s="43"/>
    </row>
    <row r="93" customFormat="false" ht="13.5" hidden="false" customHeight="false" outlineLevel="0" collapsed="false">
      <c r="A93" s="42"/>
      <c r="B93" s="43" t="n">
        <v>922666</v>
      </c>
      <c r="C93" s="43" t="n">
        <v>1</v>
      </c>
      <c r="D93" s="44" t="n">
        <v>40859</v>
      </c>
      <c r="E93" s="21" t="n">
        <f aca="false">AVERAGE(K93:M93)</f>
        <v>0.049</v>
      </c>
      <c r="F93" s="21" t="n">
        <f aca="false">AVERAGE(N93:P93)</f>
        <v>0.151666666666667</v>
      </c>
      <c r="G93" s="21" t="n">
        <f aca="false">AVERAGE(Q93:S93)</f>
        <v>0.0736666666666667</v>
      </c>
      <c r="H93" s="21" t="n">
        <f aca="false">AVERAGE(T93:V93)</f>
        <v>0.296</v>
      </c>
      <c r="J93" s="45" t="n">
        <v>922666</v>
      </c>
      <c r="K93" s="36" t="n">
        <v>0.048</v>
      </c>
      <c r="L93" s="36" t="n">
        <v>0.05</v>
      </c>
      <c r="M93" s="36" t="n">
        <v>0.049</v>
      </c>
      <c r="N93" s="37" t="n">
        <v>0.151</v>
      </c>
      <c r="O93" s="37" t="n">
        <v>0.152</v>
      </c>
      <c r="P93" s="37" t="n">
        <v>0.152</v>
      </c>
      <c r="Q93" s="38" t="n">
        <v>0.076</v>
      </c>
      <c r="R93" s="38" t="n">
        <v>0.071</v>
      </c>
      <c r="S93" s="38" t="n">
        <v>0.074</v>
      </c>
      <c r="T93" s="39" t="n">
        <v>0.298</v>
      </c>
      <c r="U93" s="39" t="n">
        <v>0.294</v>
      </c>
      <c r="V93" s="39" t="n">
        <v>0.296</v>
      </c>
      <c r="X93" s="51"/>
      <c r="Y93" s="43"/>
      <c r="Z93" s="51"/>
      <c r="AA93" s="51"/>
      <c r="AB93" s="43"/>
      <c r="AE93" s="43"/>
      <c r="AH93" s="43"/>
    </row>
    <row r="94" s="42" customFormat="true" ht="13.5" hidden="false" customHeight="false" outlineLevel="0" collapsed="false">
      <c r="B94" s="43" t="n">
        <v>982483</v>
      </c>
      <c r="C94" s="43" t="n">
        <v>1</v>
      </c>
      <c r="D94" s="44" t="n">
        <v>40855</v>
      </c>
      <c r="E94" s="21" t="n">
        <f aca="false">AVERAGE(K94:M94)</f>
        <v>0.046</v>
      </c>
      <c r="F94" s="21" t="n">
        <f aca="false">AVERAGE(N94:P94)</f>
        <v>0.144</v>
      </c>
      <c r="G94" s="21" t="n">
        <f aca="false">AVERAGE(Q94:S94)</f>
        <v>0.073</v>
      </c>
      <c r="H94" s="21" t="n">
        <f aca="false">AVERAGE(T94:V94)</f>
        <v>0.286</v>
      </c>
      <c r="J94" s="45" t="n">
        <v>982483</v>
      </c>
      <c r="K94" s="46" t="n">
        <v>0.046</v>
      </c>
      <c r="L94" s="46"/>
      <c r="M94" s="46"/>
      <c r="N94" s="47" t="n">
        <v>0.144</v>
      </c>
      <c r="O94" s="47"/>
      <c r="P94" s="47"/>
      <c r="Q94" s="48" t="n">
        <v>0.073</v>
      </c>
      <c r="R94" s="48"/>
      <c r="S94" s="48"/>
      <c r="T94" s="50" t="n">
        <v>0.286</v>
      </c>
      <c r="U94" s="50"/>
      <c r="V94" s="50"/>
      <c r="X94" s="51"/>
      <c r="Y94" s="43"/>
      <c r="Z94" s="51"/>
      <c r="AA94" s="51"/>
      <c r="AB94" s="43"/>
      <c r="AE94" s="43"/>
      <c r="AH94" s="43"/>
    </row>
    <row r="95" s="42" customFormat="true" ht="13.5" hidden="false" customHeight="false" outlineLevel="0" collapsed="false">
      <c r="B95" s="43" t="n">
        <v>3354040</v>
      </c>
      <c r="C95" s="43" t="n">
        <v>1</v>
      </c>
      <c r="D95" s="44" t="n">
        <v>40862</v>
      </c>
      <c r="E95" s="21" t="n">
        <f aca="false">AVERAGE(K95:M95)</f>
        <v>0.0475</v>
      </c>
      <c r="F95" s="21" t="n">
        <f aca="false">AVERAGE(N95:P95)</f>
        <v>0.144</v>
      </c>
      <c r="G95" s="21" t="n">
        <f aca="false">AVERAGE(Q95:S95)</f>
        <v>0.0775</v>
      </c>
      <c r="H95" s="21" t="n">
        <f aca="false">AVERAGE(T95:V95)</f>
        <v>0.301</v>
      </c>
      <c r="J95" s="45" t="n">
        <v>3354040</v>
      </c>
      <c r="K95" s="46" t="n">
        <v>0.048</v>
      </c>
      <c r="L95" s="46" t="n">
        <v>0.047</v>
      </c>
      <c r="M95" s="46"/>
      <c r="N95" s="47" t="n">
        <v>0.145</v>
      </c>
      <c r="O95" s="47" t="n">
        <v>0.143</v>
      </c>
      <c r="P95" s="47"/>
      <c r="Q95" s="48" t="n">
        <v>0.076</v>
      </c>
      <c r="R95" s="48" t="n">
        <v>0.079</v>
      </c>
      <c r="S95" s="48"/>
      <c r="T95" s="50" t="n">
        <v>0.303</v>
      </c>
      <c r="U95" s="50" t="n">
        <v>0.299</v>
      </c>
      <c r="V95" s="50"/>
      <c r="X95" s="51"/>
      <c r="Y95" s="43"/>
      <c r="Z95" s="51"/>
      <c r="AA95" s="51"/>
      <c r="AB95" s="43"/>
      <c r="AE95" s="43"/>
      <c r="AH95" s="43"/>
    </row>
    <row r="96" s="42" customFormat="true" ht="13.5" hidden="false" customHeight="false" outlineLevel="0" collapsed="false">
      <c r="B96" s="43" t="s">
        <v>29</v>
      </c>
      <c r="C96" s="43" t="n">
        <v>1</v>
      </c>
      <c r="D96" s="44" t="n">
        <v>40869</v>
      </c>
      <c r="E96" s="21" t="n">
        <f aca="false">AVERAGE(K96:M96)</f>
        <v>0.043</v>
      </c>
      <c r="F96" s="21" t="n">
        <f aca="false">AVERAGE(N96:P96)</f>
        <v>0.151</v>
      </c>
      <c r="G96" s="21" t="n">
        <f aca="false">AVERAGE(Q96:S96)</f>
        <v>0.069</v>
      </c>
      <c r="H96" s="21" t="n">
        <f aca="false">AVERAGE(T96:V96)</f>
        <v>0.307</v>
      </c>
      <c r="J96" s="45" t="s">
        <v>29</v>
      </c>
      <c r="K96" s="46" t="n">
        <v>0.042</v>
      </c>
      <c r="L96" s="46" t="n">
        <v>0.044</v>
      </c>
      <c r="M96" s="46"/>
      <c r="N96" s="47" t="n">
        <v>0.151</v>
      </c>
      <c r="O96" s="47" t="n">
        <v>0.151</v>
      </c>
      <c r="P96" s="47"/>
      <c r="Q96" s="48" t="n">
        <v>0.068</v>
      </c>
      <c r="R96" s="48" t="n">
        <v>0.07</v>
      </c>
      <c r="S96" s="48"/>
      <c r="T96" s="50" t="n">
        <v>0.303</v>
      </c>
      <c r="U96" s="50" t="n">
        <v>0.311</v>
      </c>
      <c r="V96" s="50"/>
      <c r="X96" s="51"/>
      <c r="Y96" s="43"/>
      <c r="Z96" s="51"/>
      <c r="AA96" s="51"/>
      <c r="AB96" s="43"/>
      <c r="AE96" s="43"/>
      <c r="AH96" s="43"/>
    </row>
    <row r="97" s="42" customFormat="true" ht="13.5" hidden="false" customHeight="false" outlineLevel="0" collapsed="false">
      <c r="B97" s="43" t="s">
        <v>30</v>
      </c>
      <c r="C97" s="43" t="n">
        <v>1</v>
      </c>
      <c r="D97" s="44" t="n">
        <v>40855</v>
      </c>
      <c r="E97" s="21" t="n">
        <f aca="false">AVERAGE(K97:M97)</f>
        <v>0.0466666666666667</v>
      </c>
      <c r="F97" s="21" t="n">
        <f aca="false">AVERAGE(N97:P97)</f>
        <v>0.153</v>
      </c>
      <c r="G97" s="21" t="n">
        <f aca="false">AVERAGE(Q97:S97)</f>
        <v>0.0755</v>
      </c>
      <c r="H97" s="21" t="n">
        <f aca="false">AVERAGE(T97:V97)</f>
        <v>0.300333333333333</v>
      </c>
      <c r="J97" s="45" t="s">
        <v>30</v>
      </c>
      <c r="K97" s="46" t="n">
        <v>0.045</v>
      </c>
      <c r="L97" s="46" t="n">
        <v>0.045</v>
      </c>
      <c r="M97" s="46" t="n">
        <v>0.05</v>
      </c>
      <c r="N97" s="47" t="n">
        <v>0.153</v>
      </c>
      <c r="O97" s="47" t="n">
        <v>0.153</v>
      </c>
      <c r="P97" s="47"/>
      <c r="Q97" s="48" t="n">
        <v>0.075</v>
      </c>
      <c r="R97" s="48" t="n">
        <v>0.076</v>
      </c>
      <c r="S97" s="48"/>
      <c r="T97" s="50" t="n">
        <v>0.296</v>
      </c>
      <c r="U97" s="50" t="n">
        <v>0.301</v>
      </c>
      <c r="V97" s="50" t="n">
        <v>0.304</v>
      </c>
      <c r="X97" s="51"/>
      <c r="Y97" s="43"/>
      <c r="Z97" s="51"/>
      <c r="AA97" s="51"/>
      <c r="AB97" s="43"/>
      <c r="AE97" s="43"/>
      <c r="AH97" s="43"/>
    </row>
    <row r="98" s="42" customFormat="true" ht="13.5" hidden="false" customHeight="false" outlineLevel="0" collapsed="false">
      <c r="B98" s="53"/>
      <c r="C98" s="3" t="n">
        <v>1</v>
      </c>
      <c r="D98" s="44" t="n">
        <v>40875</v>
      </c>
      <c r="E98" s="21" t="n">
        <f aca="false">AVERAGE(K98:M98)</f>
        <v>0.0446666666666667</v>
      </c>
      <c r="F98" s="21" t="n">
        <f aca="false">AVERAGE(N98:P98)</f>
        <v>0.148966666666667</v>
      </c>
      <c r="G98" s="21" t="n">
        <f aca="false">AVERAGE(Q98:S98)</f>
        <v>0.0750666666666667</v>
      </c>
      <c r="H98" s="21" t="n">
        <f aca="false">AVERAGE(T98:V98)</f>
        <v>0.307166666666667</v>
      </c>
      <c r="J98" s="45"/>
      <c r="K98" s="46" t="n">
        <v>0.0439</v>
      </c>
      <c r="L98" s="46" t="n">
        <v>0.0457</v>
      </c>
      <c r="M98" s="46" t="n">
        <v>0.0444</v>
      </c>
      <c r="N98" s="47" t="n">
        <v>0.1489</v>
      </c>
      <c r="O98" s="47" t="n">
        <v>0.1494</v>
      </c>
      <c r="P98" s="47" t="n">
        <v>0.1486</v>
      </c>
      <c r="Q98" s="48" t="n">
        <v>0.0742</v>
      </c>
      <c r="R98" s="48" t="n">
        <v>0.0755</v>
      </c>
      <c r="S98" s="48" t="n">
        <v>0.0755</v>
      </c>
      <c r="T98" s="50" t="n">
        <v>0.309</v>
      </c>
      <c r="U98" s="50" t="n">
        <v>0.3055</v>
      </c>
      <c r="V98" s="50" t="n">
        <v>0.307</v>
      </c>
      <c r="X98" s="51"/>
      <c r="Y98" s="43"/>
      <c r="Z98" s="51"/>
      <c r="AA98" s="51"/>
      <c r="AB98" s="43"/>
      <c r="AE98" s="43"/>
      <c r="AH98" s="43"/>
    </row>
    <row r="99" s="42" customFormat="true" ht="13.5" hidden="false" customHeight="false" outlineLevel="0" collapsed="false">
      <c r="B99" s="54" t="n">
        <v>8778</v>
      </c>
      <c r="C99" s="3" t="n">
        <v>2</v>
      </c>
      <c r="D99" s="44" t="n">
        <v>40851</v>
      </c>
      <c r="E99" s="21" t="n">
        <f aca="false">AVERAGE(K99:M99)</f>
        <v>0.0463333333333333</v>
      </c>
      <c r="F99" s="21" t="n">
        <f aca="false">AVERAGE(N99:P99)</f>
        <v>0.149666666666667</v>
      </c>
      <c r="G99" s="21" t="n">
        <f aca="false">AVERAGE(Q99:S99)</f>
        <v>0.076</v>
      </c>
      <c r="H99" s="21" t="n">
        <f aca="false">AVERAGE(T99:V99)</f>
        <v>0.282</v>
      </c>
      <c r="J99" s="45" t="n">
        <v>8778</v>
      </c>
      <c r="K99" s="46" t="n">
        <v>0.048</v>
      </c>
      <c r="L99" s="46" t="n">
        <v>0.047</v>
      </c>
      <c r="M99" s="46" t="n">
        <v>0.044</v>
      </c>
      <c r="N99" s="47" t="n">
        <v>0.148</v>
      </c>
      <c r="O99" s="47" t="n">
        <v>0.148</v>
      </c>
      <c r="P99" s="47" t="n">
        <v>0.153</v>
      </c>
      <c r="Q99" s="48" t="n">
        <v>0.074</v>
      </c>
      <c r="R99" s="48" t="n">
        <v>0.077</v>
      </c>
      <c r="S99" s="48" t="n">
        <v>0.077</v>
      </c>
      <c r="T99" s="50" t="n">
        <v>0.277</v>
      </c>
      <c r="U99" s="50" t="n">
        <v>0.28</v>
      </c>
      <c r="V99" s="50" t="n">
        <v>0.289</v>
      </c>
      <c r="X99" s="51"/>
      <c r="Y99" s="43"/>
      <c r="Z99" s="51"/>
      <c r="AA99" s="51"/>
      <c r="AB99" s="43"/>
      <c r="AE99" s="43"/>
      <c r="AH99" s="43"/>
    </row>
    <row r="100" s="42" customFormat="true" ht="13.5" hidden="false" customHeight="false" outlineLevel="0" collapsed="false">
      <c r="B100" s="43" t="n">
        <v>282021</v>
      </c>
      <c r="C100" s="3" t="n">
        <v>2</v>
      </c>
      <c r="D100" s="44" t="n">
        <v>40869</v>
      </c>
      <c r="E100" s="21" t="n">
        <f aca="false">AVERAGE(K100:M100)</f>
        <v>0.05</v>
      </c>
      <c r="F100" s="21" t="n">
        <f aca="false">AVERAGE(N100:P100)</f>
        <v>0.145</v>
      </c>
      <c r="G100" s="21" t="n">
        <f aca="false">AVERAGE(Q100:S100)</f>
        <v>0.09</v>
      </c>
      <c r="H100" s="21" t="n">
        <f aca="false">AVERAGE(T100:V100)</f>
        <v>0.29</v>
      </c>
      <c r="J100" s="45" t="n">
        <v>282021</v>
      </c>
      <c r="K100" s="46" t="n">
        <v>0.05</v>
      </c>
      <c r="L100" s="46" t="n">
        <v>0.05</v>
      </c>
      <c r="M100" s="46"/>
      <c r="N100" s="47" t="n">
        <v>0.15</v>
      </c>
      <c r="O100" s="47" t="n">
        <v>0.14</v>
      </c>
      <c r="P100" s="47"/>
      <c r="Q100" s="48" t="n">
        <v>0.09</v>
      </c>
      <c r="R100" s="48" t="n">
        <v>0.09</v>
      </c>
      <c r="S100" s="48"/>
      <c r="T100" s="50" t="n">
        <v>0.29</v>
      </c>
      <c r="U100" s="50" t="n">
        <v>0.29</v>
      </c>
      <c r="V100" s="50"/>
      <c r="X100" s="51"/>
      <c r="Y100" s="43"/>
      <c r="Z100" s="51"/>
      <c r="AA100" s="51"/>
      <c r="AB100" s="43"/>
      <c r="AE100" s="43"/>
      <c r="AH100" s="43"/>
    </row>
    <row r="101" s="42" customFormat="true" ht="13.5" hidden="false" customHeight="false" outlineLevel="0" collapsed="false">
      <c r="B101" s="43" t="n">
        <v>612619</v>
      </c>
      <c r="C101" s="3" t="n">
        <v>2</v>
      </c>
      <c r="D101" s="44" t="n">
        <v>40857</v>
      </c>
      <c r="E101" s="21" t="n">
        <f aca="false">AVERAGE(K101:M101)</f>
        <v>0.0503333333333333</v>
      </c>
      <c r="F101" s="21" t="n">
        <f aca="false">AVERAGE(N101:P101)</f>
        <v>0.148</v>
      </c>
      <c r="G101" s="21" t="n">
        <f aca="false">AVERAGE(Q101:S101)</f>
        <v>0.0733333333333333</v>
      </c>
      <c r="H101" s="21" t="n">
        <f aca="false">AVERAGE(T101:V101)</f>
        <v>0.276666666666667</v>
      </c>
      <c r="J101" s="45" t="n">
        <v>612619</v>
      </c>
      <c r="K101" s="46" t="n">
        <v>0.05</v>
      </c>
      <c r="L101" s="46" t="n">
        <v>0.05</v>
      </c>
      <c r="M101" s="46" t="n">
        <v>0.051</v>
      </c>
      <c r="N101" s="47" t="n">
        <v>0.146</v>
      </c>
      <c r="O101" s="47" t="n">
        <v>0.149</v>
      </c>
      <c r="P101" s="47" t="n">
        <v>0.149</v>
      </c>
      <c r="Q101" s="48" t="n">
        <v>0.073</v>
      </c>
      <c r="R101" s="48" t="n">
        <v>0.074</v>
      </c>
      <c r="S101" s="48" t="n">
        <v>0.073</v>
      </c>
      <c r="T101" s="50" t="n">
        <v>0.278</v>
      </c>
      <c r="U101" s="50" t="n">
        <v>0.277</v>
      </c>
      <c r="V101" s="50" t="n">
        <v>0.275</v>
      </c>
      <c r="X101" s="51"/>
      <c r="Y101" s="43"/>
      <c r="Z101" s="51"/>
      <c r="AA101" s="51"/>
      <c r="AB101" s="43"/>
      <c r="AE101" s="43"/>
      <c r="AH101" s="43"/>
    </row>
    <row r="102" customFormat="false" ht="13.5" hidden="false" customHeight="false" outlineLevel="0" collapsed="false">
      <c r="B102" s="43"/>
      <c r="C102" s="43" t="n">
        <v>2</v>
      </c>
      <c r="D102" s="44" t="n">
        <v>40910</v>
      </c>
      <c r="E102" s="21" t="n">
        <f aca="false">AVERAGE(K102:M102)</f>
        <v>0.053</v>
      </c>
      <c r="F102" s="21" t="n">
        <f aca="false">AVERAGE(N102:P102)</f>
        <v>0.145</v>
      </c>
      <c r="G102" s="21" t="n">
        <f aca="false">AVERAGE(Q102:S102)</f>
        <v>0.076</v>
      </c>
      <c r="H102" s="21" t="n">
        <f aca="false">AVERAGE(T102:V102)</f>
        <v>0.307</v>
      </c>
      <c r="J102" s="45"/>
      <c r="K102" s="36" t="n">
        <v>0.053</v>
      </c>
      <c r="L102" s="36"/>
      <c r="M102" s="36"/>
      <c r="N102" s="37" t="n">
        <v>0.145</v>
      </c>
      <c r="O102" s="37"/>
      <c r="P102" s="37"/>
      <c r="Q102" s="38" t="n">
        <v>0.076</v>
      </c>
      <c r="R102" s="38"/>
      <c r="S102" s="38"/>
      <c r="T102" s="39" t="n">
        <v>0.307</v>
      </c>
      <c r="U102" s="39"/>
      <c r="V102" s="39"/>
      <c r="X102" s="51"/>
      <c r="Y102" s="43"/>
      <c r="Z102" s="51"/>
      <c r="AA102" s="51"/>
      <c r="AB102" s="43"/>
      <c r="AE102" s="43"/>
      <c r="AH102" s="43"/>
    </row>
    <row r="103" customFormat="false" ht="13.5" hidden="false" customHeight="false" outlineLevel="0" collapsed="false">
      <c r="B103" s="43" t="n">
        <v>82147</v>
      </c>
      <c r="C103" s="43" t="n">
        <v>4</v>
      </c>
      <c r="D103" s="44" t="n">
        <v>40863</v>
      </c>
      <c r="E103" s="21" t="n">
        <f aca="false">AVERAGE(K103:M103)</f>
        <v>0.0415</v>
      </c>
      <c r="F103" s="21" t="n">
        <f aca="false">AVERAGE(N103:P103)</f>
        <v>0.145</v>
      </c>
      <c r="G103" s="21" t="n">
        <f aca="false">AVERAGE(Q103:S103)</f>
        <v>0.074</v>
      </c>
      <c r="H103" s="21" t="n">
        <f aca="false">AVERAGE(T103:V103)</f>
        <v>0.293</v>
      </c>
      <c r="J103" s="45" t="n">
        <v>82147</v>
      </c>
      <c r="K103" s="36" t="n">
        <v>0.043</v>
      </c>
      <c r="L103" s="36" t="n">
        <v>0.04</v>
      </c>
      <c r="M103" s="36"/>
      <c r="N103" s="37" t="n">
        <v>0.145</v>
      </c>
      <c r="O103" s="37" t="n">
        <v>0.145</v>
      </c>
      <c r="P103" s="37"/>
      <c r="Q103" s="38" t="n">
        <v>0.074</v>
      </c>
      <c r="R103" s="38" t="n">
        <v>0.074</v>
      </c>
      <c r="S103" s="38"/>
      <c r="T103" s="39" t="n">
        <v>0.296</v>
      </c>
      <c r="U103" s="39" t="n">
        <v>0.29</v>
      </c>
      <c r="V103" s="39"/>
      <c r="X103" s="51"/>
      <c r="Y103" s="43"/>
      <c r="Z103" s="51"/>
      <c r="AA103" s="51"/>
      <c r="AB103" s="43"/>
      <c r="AE103" s="43"/>
      <c r="AH103" s="43"/>
    </row>
    <row r="104" s="42" customFormat="true" ht="13.5" hidden="false" customHeight="false" outlineLevel="0" collapsed="false">
      <c r="B104" s="43"/>
      <c r="C104" s="3" t="n">
        <v>5</v>
      </c>
      <c r="D104" s="44" t="n">
        <v>40856</v>
      </c>
      <c r="E104" s="21" t="n">
        <f aca="false">AVERAGE(K104:M104)</f>
        <v>0.0593333333333333</v>
      </c>
      <c r="F104" s="21" t="n">
        <f aca="false">AVERAGE(N104:P104)</f>
        <v>0.17</v>
      </c>
      <c r="G104" s="21" t="n">
        <f aca="false">AVERAGE(Q104:S104)</f>
        <v>0.0906666666666667</v>
      </c>
      <c r="H104" s="21" t="n">
        <f aca="false">AVERAGE(T104:V104)</f>
        <v>0.328</v>
      </c>
      <c r="J104" s="45"/>
      <c r="K104" s="46" t="n">
        <v>0.054</v>
      </c>
      <c r="L104" s="46" t="n">
        <v>0.064</v>
      </c>
      <c r="M104" s="46" t="n">
        <v>0.06</v>
      </c>
      <c r="N104" s="47" t="n">
        <v>0.162</v>
      </c>
      <c r="O104" s="47" t="n">
        <v>0.17</v>
      </c>
      <c r="P104" s="47" t="n">
        <v>0.178</v>
      </c>
      <c r="Q104" s="48" t="n">
        <v>0.09</v>
      </c>
      <c r="R104" s="48" t="n">
        <v>0.092</v>
      </c>
      <c r="S104" s="48" t="n">
        <v>0.09</v>
      </c>
      <c r="T104" s="50" t="n">
        <v>0.314</v>
      </c>
      <c r="U104" s="50" t="n">
        <v>0.334</v>
      </c>
      <c r="V104" s="50" t="n">
        <v>0.336</v>
      </c>
      <c r="X104" s="51"/>
      <c r="Y104" s="43"/>
      <c r="Z104" s="51"/>
      <c r="AA104" s="51"/>
      <c r="AB104" s="43"/>
      <c r="AE104" s="43"/>
      <c r="AH104" s="43"/>
    </row>
    <row r="105" customFormat="false" ht="12.75" hidden="false" customHeight="false" outlineLevel="0" collapsed="false">
      <c r="U105" s="16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11-12-06T15:39:05Z</cp:lastPrinted>
  <dcterms:modified xsi:type="dcterms:W3CDTF">2013-10-31T20:21:38Z</dcterms:modified>
  <cp:revision>0</cp:revision>
  <dc:subject/>
  <dc:title/>
</cp:coreProperties>
</file>