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62" sheetId="1" state="visible" r:id="rId2"/>
  </sheets>
  <definedNames>
    <definedName function="false" hidden="false" localSheetId="0" name="_xlnm.Print_Area" vbProcedure="false">pt62!$A$1:$I$162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NHTSA Blood Alcohol Proficiency Test No 62 November 2004</t>
  </si>
  <si>
    <t xml:space="preserve">Target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n/a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Blue1</t>
  </si>
  <si>
    <t xml:space="preserve">Blue2</t>
  </si>
  <si>
    <t xml:space="preserve">Blue3</t>
  </si>
  <si>
    <t xml:space="preserve">Green1</t>
  </si>
  <si>
    <t xml:space="preserve">Green2</t>
  </si>
  <si>
    <t xml:space="preserve">Green3</t>
  </si>
  <si>
    <t xml:space="preserve">Red1</t>
  </si>
  <si>
    <t xml:space="preserve">Red2</t>
  </si>
  <si>
    <t xml:space="preserve">Red3</t>
  </si>
  <si>
    <t xml:space="preserve">White1</t>
  </si>
  <si>
    <t xml:space="preserve">White2</t>
  </si>
  <si>
    <t xml:space="preserve">White3</t>
  </si>
  <si>
    <t xml:space="preserve">% diff wh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.0000"/>
    <numFmt numFmtId="168" formatCode="mm/dd/yy"/>
    <numFmt numFmtId="169" formatCode="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1" width="9.13"/>
    <col collapsed="false" customWidth="true" hidden="false" outlineLevel="0" max="8" min="5" style="2" width="9.13"/>
    <col collapsed="false" customWidth="true" hidden="false" outlineLevel="0" max="10" min="10" style="0" width="11.85"/>
    <col collapsed="false" customWidth="true" hidden="false" outlineLevel="0" max="22" min="22" style="3" width="9.13"/>
    <col collapsed="false" customWidth="true" hidden="false" outlineLevel="0" max="24" min="24" style="0" width="14.7"/>
    <col collapsed="false" customWidth="true" hidden="false" outlineLevel="0" max="25" min="25" style="0" width="14.42"/>
    <col collapsed="false" customWidth="true" hidden="false" outlineLevel="0" max="28" min="28" style="0" width="13.85"/>
    <col collapsed="false" customWidth="true" hidden="false" outlineLevel="0" max="31" min="31" style="0" width="14.99"/>
    <col collapsed="false" customWidth="true" hidden="false" outlineLevel="0" max="34" min="34" style="0" width="15.42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047</v>
      </c>
      <c r="F3" s="15" t="n">
        <v>0.115</v>
      </c>
      <c r="G3" s="15" t="n">
        <v>0.115</v>
      </c>
      <c r="H3" s="15" t="n">
        <v>0.034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E51:E162)</f>
        <v>112</v>
      </c>
      <c r="C6" s="3" t="s">
        <v>8</v>
      </c>
      <c r="D6" s="1" t="s">
        <v>9</v>
      </c>
      <c r="E6" s="21" t="n">
        <f aca="false">AVERAGE(E51:E162)</f>
        <v>0.0478078869047619</v>
      </c>
      <c r="F6" s="21" t="n">
        <f aca="false">AVERAGE(F51:F162)</f>
        <v>0.115526875</v>
      </c>
      <c r="G6" s="21" t="n">
        <f aca="false">AVERAGE(G51:G162)</f>
        <v>0.114643928571429</v>
      </c>
      <c r="H6" s="21" t="n">
        <f aca="false">AVERAGE(H51:H162)</f>
        <v>0.035134880952381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1:E162)</f>
        <v>0.004113453573265</v>
      </c>
      <c r="F7" s="23" t="n">
        <f aca="false">STDEV(F51:F162)</f>
        <v>0.0132123255486176</v>
      </c>
      <c r="G7" s="23" t="n">
        <f aca="false">STDEV(G51:G162)</f>
        <v>0.00965079267428843</v>
      </c>
      <c r="H7" s="23" t="n">
        <f aca="false">STDEV(H51:H162)</f>
        <v>0.0117674390420058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8.60413174390955</v>
      </c>
      <c r="F8" s="21" t="n">
        <f aca="false">100*F7/F6</f>
        <v>11.4365817898368</v>
      </c>
      <c r="G8" s="21" t="n">
        <f aca="false">100*G7/G6</f>
        <v>8.41805823871042</v>
      </c>
      <c r="H8" s="21" t="n">
        <f aca="false">100*H7/H6</f>
        <v>33.4921841857225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1:E162)</f>
        <v>0.0365</v>
      </c>
      <c r="F9" s="27" t="n">
        <f aca="false">MIN(F51:F162)</f>
        <v>0</v>
      </c>
      <c r="G9" s="27" t="n">
        <f aca="false">MIN(G51:G162)</f>
        <v>0.0335</v>
      </c>
      <c r="H9" s="27" t="n">
        <f aca="false">MIN(H51:H162)</f>
        <v>0.027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1:E162)</f>
        <v>0.0580333333333333</v>
      </c>
      <c r="F10" s="27" t="n">
        <f aca="false">MAX(F53:F157)</f>
        <v>0.153</v>
      </c>
      <c r="G10" s="27" t="n">
        <f aca="false">MAX(G53:G157)</f>
        <v>0.131</v>
      </c>
      <c r="H10" s="27" t="n">
        <f aca="false">MAX(H53:H157)</f>
        <v>0.122333333333333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E51:E142)</f>
        <v>92</v>
      </c>
      <c r="C12" s="3" t="n">
        <v>1</v>
      </c>
      <c r="D12" s="1" t="s">
        <v>9</v>
      </c>
      <c r="E12" s="21" t="n">
        <f aca="false">AVERAGE(E51:E142)</f>
        <v>0.0477541666666667</v>
      </c>
      <c r="F12" s="21" t="n">
        <f aca="false">AVERAGE(F51:F142)</f>
        <v>0.116573297101449</v>
      </c>
      <c r="G12" s="21" t="n">
        <f aca="false">AVERAGE(G51:G142)</f>
        <v>0.11454115942029</v>
      </c>
      <c r="H12" s="21" t="n">
        <f aca="false">AVERAGE(H51:H142)</f>
        <v>0.0343460869565217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1:E142)</f>
        <v>0.00403120506998085</v>
      </c>
      <c r="F13" s="23" t="n">
        <f aca="false">STDEV(F51:F142)</f>
        <v>0.00734879659223088</v>
      </c>
      <c r="G13" s="23" t="n">
        <f aca="false">STDEV(G51:G142)</f>
        <v>0.0103119618229768</v>
      </c>
      <c r="H13" s="23" t="n">
        <f aca="false">STDEV(H51:H142)</f>
        <v>0.00897619921154805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E143:E153)</f>
        <v>11</v>
      </c>
      <c r="C15" s="3" t="n">
        <v>2</v>
      </c>
      <c r="D15" s="1" t="s">
        <v>9</v>
      </c>
      <c r="E15" s="21" t="n">
        <f aca="false">AVERAGE(E143:E153)</f>
        <v>0.0474090909090909</v>
      </c>
      <c r="F15" s="21" t="n">
        <f aca="false">AVERAGE(F143:F153)</f>
        <v>0.105484848484849</v>
      </c>
      <c r="G15" s="21" t="n">
        <f aca="false">AVERAGE(G143:G153)</f>
        <v>0.114166666666667</v>
      </c>
      <c r="H15" s="21" t="n">
        <f aca="false">AVERAGE(H143:H153)</f>
        <v>0.0415151515151515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D16" s="1" t="s">
        <v>10</v>
      </c>
      <c r="E16" s="23" t="n">
        <f aca="false">STDEV(E143:E153)</f>
        <v>0.00210602790469489</v>
      </c>
      <c r="F16" s="23" t="n">
        <f aca="false">STDEV(F143:F153)</f>
        <v>0.0353478315023594</v>
      </c>
      <c r="G16" s="23" t="n">
        <f aca="false">STDEV(G143:G153)</f>
        <v>0.00296460602591455</v>
      </c>
      <c r="H16" s="23" t="n">
        <f aca="false">STDEV(H143:H153)</f>
        <v>0.0269145205073658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/>
      <c r="C17" s="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3" t="n">
        <f aca="false">COUNT(E154:E155)</f>
        <v>2</v>
      </c>
      <c r="C18" s="3" t="n">
        <v>3</v>
      </c>
      <c r="D18" s="1" t="s">
        <v>9</v>
      </c>
      <c r="E18" s="21" t="s">
        <v>14</v>
      </c>
      <c r="F18" s="21" t="s">
        <v>14</v>
      </c>
      <c r="G18" s="21" t="s">
        <v>14</v>
      </c>
      <c r="H18" s="21" t="s">
        <v>14</v>
      </c>
      <c r="I18" s="21"/>
      <c r="J18" s="21"/>
      <c r="K18" s="21"/>
      <c r="L18" s="13"/>
      <c r="M18" s="13"/>
      <c r="N18" s="1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 t="n">
        <f aca="false">COUNT(E156:E156)</f>
        <v>1</v>
      </c>
      <c r="C20" s="3" t="n">
        <v>4</v>
      </c>
      <c r="D20" s="1" t="s">
        <v>9</v>
      </c>
      <c r="E20" s="21" t="s">
        <v>14</v>
      </c>
      <c r="F20" s="21" t="s">
        <v>14</v>
      </c>
      <c r="G20" s="21" t="s">
        <v>14</v>
      </c>
      <c r="H20" s="21" t="s">
        <v>14</v>
      </c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 t="n">
        <f aca="false">COUNT(E157:E158)</f>
        <v>2</v>
      </c>
      <c r="C22" s="3" t="n">
        <v>5</v>
      </c>
      <c r="D22" s="1" t="s">
        <v>9</v>
      </c>
      <c r="E22" s="21" t="s">
        <v>14</v>
      </c>
      <c r="F22" s="21" t="s">
        <v>14</v>
      </c>
      <c r="G22" s="21" t="s">
        <v>14</v>
      </c>
      <c r="H22" s="21" t="s">
        <v>14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 t="n">
        <f aca="false">COUNT(E159:E162)</f>
        <v>4</v>
      </c>
      <c r="C24" s="3" t="n">
        <v>6</v>
      </c>
      <c r="D24" s="1" t="s">
        <v>9</v>
      </c>
      <c r="E24" s="21" t="s">
        <v>14</v>
      </c>
      <c r="F24" s="21" t="s">
        <v>14</v>
      </c>
      <c r="G24" s="21" t="s">
        <v>14</v>
      </c>
      <c r="H24" s="21" t="s">
        <v>14</v>
      </c>
    </row>
    <row r="25" customFormat="false" ht="12.75" hidden="false" customHeight="false" outlineLevel="0" collapsed="false">
      <c r="M25" s="2"/>
      <c r="N25" s="2"/>
      <c r="Q25" s="2"/>
    </row>
    <row r="26" customFormat="false" ht="12.75" hidden="false" customHeight="false" outlineLevel="0" collapsed="false">
      <c r="D26" s="14" t="s">
        <v>1</v>
      </c>
      <c r="E26" s="15" t="n">
        <v>0.047</v>
      </c>
      <c r="F26" s="15" t="n">
        <v>0.115</v>
      </c>
      <c r="G26" s="15" t="n">
        <v>0.115</v>
      </c>
      <c r="H26" s="15" t="n">
        <v>0.034</v>
      </c>
      <c r="Q26" s="2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C28" s="29" t="s">
        <v>15</v>
      </c>
      <c r="D28" s="0"/>
      <c r="E28" s="0"/>
      <c r="F28" s="0"/>
      <c r="G28" s="0"/>
      <c r="H28" s="0"/>
      <c r="Q28" s="2"/>
    </row>
    <row r="29" customFormat="false" ht="12.75" hidden="false" customHeight="false" outlineLevel="0" collapsed="false">
      <c r="D29" s="0"/>
      <c r="E29" s="0"/>
      <c r="F29" s="0"/>
      <c r="G29" s="0"/>
      <c r="H29" s="0"/>
      <c r="Q29" s="2"/>
    </row>
    <row r="30" customFormat="false" ht="12.75" hidden="false" customHeight="false" outlineLevel="0" collapsed="false">
      <c r="D30" s="0"/>
      <c r="E30" s="0"/>
      <c r="F30" s="0"/>
      <c r="G30" s="0"/>
      <c r="H30" s="0"/>
      <c r="Q30" s="2"/>
    </row>
    <row r="31" customFormat="false" ht="12.75" hidden="false" customHeight="false" outlineLevel="0" collapsed="false">
      <c r="C31" s="0" t="s">
        <v>16</v>
      </c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C32" s="0" t="s">
        <v>17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C34" s="0" t="s">
        <v>18</v>
      </c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9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20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C38" s="0" t="s">
        <v>21</v>
      </c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22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C41" s="0" t="s">
        <v>23</v>
      </c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C43" s="0" t="s">
        <v>24</v>
      </c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C45" s="0" t="s">
        <v>25</v>
      </c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Q46" s="2"/>
    </row>
    <row r="47" customFormat="false" ht="12.75" hidden="false" customHeight="false" outlineLevel="0" collapsed="false">
      <c r="Q47" s="2"/>
    </row>
    <row r="48" customFormat="false" ht="12.75" hidden="false" customHeight="false" outlineLevel="0" collapsed="false">
      <c r="E48" s="30"/>
      <c r="F48" s="30"/>
      <c r="G48" s="30"/>
      <c r="H48" s="30"/>
    </row>
    <row r="49" customFormat="false" ht="13.5" hidden="false" customHeight="false" outlineLevel="0" collapsed="false">
      <c r="B49" s="31" t="s">
        <v>26</v>
      </c>
      <c r="C49" s="18" t="s">
        <v>3</v>
      </c>
      <c r="D49" s="32" t="s">
        <v>27</v>
      </c>
      <c r="E49" s="20" t="s">
        <v>4</v>
      </c>
      <c r="F49" s="20" t="s">
        <v>5</v>
      </c>
      <c r="G49" s="20" t="s">
        <v>6</v>
      </c>
      <c r="H49" s="20" t="s">
        <v>7</v>
      </c>
    </row>
    <row r="50" s="16" customFormat="true" ht="13.5" hidden="false" customHeight="false" outlineLevel="0" collapsed="false">
      <c r="B50" s="33"/>
      <c r="C50" s="33"/>
      <c r="D50" s="34"/>
      <c r="E50" s="35"/>
      <c r="F50" s="35"/>
      <c r="G50" s="35"/>
      <c r="H50" s="35"/>
      <c r="J50" s="36"/>
      <c r="K50" s="37" t="s">
        <v>28</v>
      </c>
      <c r="L50" s="37" t="s">
        <v>29</v>
      </c>
      <c r="M50" s="37" t="s">
        <v>30</v>
      </c>
      <c r="N50" s="38" t="s">
        <v>31</v>
      </c>
      <c r="O50" s="38" t="s">
        <v>32</v>
      </c>
      <c r="P50" s="38" t="s">
        <v>33</v>
      </c>
      <c r="Q50" s="39" t="s">
        <v>34</v>
      </c>
      <c r="R50" s="39" t="s">
        <v>35</v>
      </c>
      <c r="S50" s="39" t="s">
        <v>36</v>
      </c>
      <c r="T50" s="40" t="s">
        <v>37</v>
      </c>
      <c r="U50" s="40" t="s">
        <v>38</v>
      </c>
      <c r="V50" s="40" t="s">
        <v>39</v>
      </c>
      <c r="X50" s="41"/>
      <c r="Y50" s="41"/>
      <c r="AB50" s="41"/>
      <c r="AE50" s="41"/>
      <c r="AH50" s="41" t="s">
        <v>40</v>
      </c>
    </row>
    <row r="51" s="16" customFormat="true" ht="13.5" hidden="false" customHeight="false" outlineLevel="0" collapsed="false">
      <c r="B51" s="33" t="n">
        <v>83</v>
      </c>
      <c r="C51" s="33" t="n">
        <v>1</v>
      </c>
      <c r="D51" s="42" t="n">
        <v>38300</v>
      </c>
      <c r="E51" s="21" t="n">
        <f aca="false">AVERAGE(K51:M51)</f>
        <v>0.052</v>
      </c>
      <c r="F51" s="21" t="n">
        <f aca="false">AVERAGE(N51:P51)</f>
        <v>0.111</v>
      </c>
      <c r="G51" s="21" t="n">
        <f aca="false">AVERAGE(Q51:S51)</f>
        <v>0.105666666666667</v>
      </c>
      <c r="H51" s="21" t="n">
        <f aca="false">AVERAGE(T51:V51)</f>
        <v>0.032</v>
      </c>
      <c r="J51" s="43" t="n">
        <v>83</v>
      </c>
      <c r="K51" s="37" t="n">
        <v>0.055</v>
      </c>
      <c r="L51" s="37" t="n">
        <v>0.052</v>
      </c>
      <c r="M51" s="37" t="n">
        <v>0.049</v>
      </c>
      <c r="N51" s="38" t="n">
        <v>0.114</v>
      </c>
      <c r="O51" s="38" t="n">
        <v>0.114</v>
      </c>
      <c r="P51" s="38" t="n">
        <v>0.105</v>
      </c>
      <c r="Q51" s="39" t="n">
        <v>0.103</v>
      </c>
      <c r="R51" s="39" t="n">
        <v>0.111</v>
      </c>
      <c r="S51" s="39" t="n">
        <v>0.103</v>
      </c>
      <c r="T51" s="40" t="n">
        <v>0.033</v>
      </c>
      <c r="U51" s="40" t="n">
        <v>0.031</v>
      </c>
      <c r="V51" s="40" t="n">
        <v>0.032</v>
      </c>
      <c r="X51" s="41"/>
      <c r="Y51" s="41"/>
      <c r="AB51" s="41"/>
      <c r="AE51" s="41"/>
      <c r="AH51" s="41"/>
    </row>
    <row r="52" s="16" customFormat="true" ht="13.5" hidden="false" customHeight="false" outlineLevel="0" collapsed="false">
      <c r="B52" s="33" t="n">
        <v>133</v>
      </c>
      <c r="C52" s="33" t="n">
        <v>1</v>
      </c>
      <c r="D52" s="42" t="n">
        <v>38310</v>
      </c>
      <c r="E52" s="21" t="n">
        <f aca="false">AVERAGE(K52:M52)</f>
        <v>0.047</v>
      </c>
      <c r="F52" s="21" t="n">
        <f aca="false">AVERAGE(N52:P52)</f>
        <v>0.116</v>
      </c>
      <c r="G52" s="21" t="n">
        <f aca="false">AVERAGE(Q52:S52)</f>
        <v>0.114</v>
      </c>
      <c r="H52" s="21" t="n">
        <f aca="false">AVERAGE(T52:V52)</f>
        <v>0.034</v>
      </c>
      <c r="J52" s="43" t="n">
        <v>133</v>
      </c>
      <c r="K52" s="37" t="n">
        <v>0.047</v>
      </c>
      <c r="L52" s="37"/>
      <c r="M52" s="37"/>
      <c r="N52" s="38" t="n">
        <v>0.116</v>
      </c>
      <c r="O52" s="38"/>
      <c r="P52" s="38"/>
      <c r="Q52" s="39" t="n">
        <v>0.114</v>
      </c>
      <c r="R52" s="39"/>
      <c r="S52" s="39"/>
      <c r="T52" s="40" t="n">
        <v>0.034</v>
      </c>
      <c r="U52" s="40"/>
      <c r="V52" s="40"/>
      <c r="X52" s="41"/>
      <c r="Y52" s="41"/>
      <c r="AB52" s="41"/>
      <c r="AE52" s="41"/>
      <c r="AH52" s="41"/>
    </row>
    <row r="53" s="44" customFormat="true" ht="13.5" hidden="false" customHeight="false" outlineLevel="0" collapsed="false">
      <c r="B53" s="44" t="n">
        <v>1186</v>
      </c>
      <c r="C53" s="3" t="n">
        <v>1</v>
      </c>
      <c r="D53" s="45" t="n">
        <v>38303</v>
      </c>
      <c r="E53" s="21" t="n">
        <f aca="false">AVERAGE(K53:M53)</f>
        <v>0.047</v>
      </c>
      <c r="F53" s="21" t="n">
        <f aca="false">AVERAGE(N53:P53)</f>
        <v>0.1165</v>
      </c>
      <c r="G53" s="21" t="n">
        <f aca="false">AVERAGE(Q53:S53)</f>
        <v>0.1135</v>
      </c>
      <c r="H53" s="21" t="n">
        <f aca="false">AVERAGE(T53:V53)</f>
        <v>0.032</v>
      </c>
      <c r="J53" s="46" t="n">
        <v>1186</v>
      </c>
      <c r="K53" s="47" t="n">
        <v>0.047</v>
      </c>
      <c r="L53" s="47" t="n">
        <v>0.047</v>
      </c>
      <c r="M53" s="47"/>
      <c r="N53" s="48" t="n">
        <v>0.116</v>
      </c>
      <c r="O53" s="48" t="n">
        <v>0.117</v>
      </c>
      <c r="P53" s="48"/>
      <c r="Q53" s="49" t="n">
        <v>0.112</v>
      </c>
      <c r="R53" s="49" t="n">
        <v>0.115</v>
      </c>
      <c r="S53" s="49"/>
      <c r="T53" s="50" t="n">
        <v>0.032</v>
      </c>
      <c r="U53" s="50" t="n">
        <v>0.032</v>
      </c>
      <c r="V53" s="50"/>
      <c r="X53" s="51"/>
      <c r="Z53" s="51"/>
      <c r="AA53" s="51"/>
      <c r="AC53" s="51"/>
      <c r="AD53" s="51"/>
      <c r="AG53" s="51"/>
      <c r="AJ53" s="51"/>
    </row>
    <row r="54" s="44" customFormat="true" ht="13.5" hidden="false" customHeight="false" outlineLevel="0" collapsed="false">
      <c r="B54" s="44" t="n">
        <v>3056</v>
      </c>
      <c r="C54" s="3" t="n">
        <v>1</v>
      </c>
      <c r="D54" s="45" t="n">
        <v>38296</v>
      </c>
      <c r="E54" s="21" t="n">
        <f aca="false">AVERAGE(K54:M54)</f>
        <v>0.0456666666666667</v>
      </c>
      <c r="F54" s="21" t="n">
        <f aca="false">AVERAGE(N54:P54)</f>
        <v>0.111666666666667</v>
      </c>
      <c r="G54" s="21" t="n">
        <f aca="false">AVERAGE(Q54:S54)</f>
        <v>0.110666666666667</v>
      </c>
      <c r="H54" s="21" t="n">
        <f aca="false">AVERAGE(T54:V54)</f>
        <v>0.034</v>
      </c>
      <c r="J54" s="46" t="n">
        <v>3056</v>
      </c>
      <c r="K54" s="47" t="n">
        <v>0.046</v>
      </c>
      <c r="L54" s="47" t="n">
        <v>0.045</v>
      </c>
      <c r="M54" s="47" t="n">
        <v>0.046</v>
      </c>
      <c r="N54" s="48" t="n">
        <v>0.116</v>
      </c>
      <c r="O54" s="48" t="n">
        <v>0.107</v>
      </c>
      <c r="P54" s="48" t="n">
        <v>0.112</v>
      </c>
      <c r="Q54" s="49" t="n">
        <v>0.114</v>
      </c>
      <c r="R54" s="49" t="n">
        <v>0.108</v>
      </c>
      <c r="S54" s="49" t="n">
        <v>0.11</v>
      </c>
      <c r="T54" s="50" t="n">
        <v>0.035</v>
      </c>
      <c r="U54" s="50" t="n">
        <v>0.033</v>
      </c>
      <c r="V54" s="50" t="n">
        <v>0.034</v>
      </c>
      <c r="X54" s="51"/>
      <c r="Z54" s="51"/>
      <c r="AA54" s="51"/>
      <c r="AC54" s="51"/>
      <c r="AD54" s="51"/>
      <c r="AG54" s="51"/>
      <c r="AJ54" s="51"/>
    </row>
    <row r="55" s="44" customFormat="true" ht="13.5" hidden="false" customHeight="false" outlineLevel="0" collapsed="false">
      <c r="B55" s="44" t="n">
        <v>3159</v>
      </c>
      <c r="C55" s="3" t="n">
        <v>1</v>
      </c>
      <c r="D55" s="45" t="n">
        <v>38300</v>
      </c>
      <c r="E55" s="21" t="n">
        <f aca="false">AVERAGE(K55:M55)</f>
        <v>0.051</v>
      </c>
      <c r="F55" s="21" t="n">
        <f aca="false">AVERAGE(N55:P55)</f>
        <v>0.114</v>
      </c>
      <c r="G55" s="21" t="n">
        <f aca="false">AVERAGE(Q55:S55)</f>
        <v>0.12</v>
      </c>
      <c r="H55" s="21" t="n">
        <f aca="false">AVERAGE(T55:V55)</f>
        <v>0.034</v>
      </c>
      <c r="J55" s="46" t="n">
        <v>3159</v>
      </c>
      <c r="K55" s="47" t="n">
        <v>0.051</v>
      </c>
      <c r="L55" s="47"/>
      <c r="M55" s="47"/>
      <c r="N55" s="48" t="n">
        <v>0.114</v>
      </c>
      <c r="O55" s="48"/>
      <c r="P55" s="48"/>
      <c r="Q55" s="49" t="n">
        <v>0.12</v>
      </c>
      <c r="R55" s="49"/>
      <c r="S55" s="49"/>
      <c r="T55" s="50" t="n">
        <v>0.034</v>
      </c>
      <c r="U55" s="50"/>
      <c r="V55" s="50"/>
      <c r="X55" s="51"/>
      <c r="Z55" s="51"/>
      <c r="AA55" s="51"/>
      <c r="AC55" s="51"/>
      <c r="AD55" s="51"/>
      <c r="AG55" s="51"/>
      <c r="AJ55" s="51"/>
    </row>
    <row r="56" s="16" customFormat="true" ht="13.5" hidden="false" customHeight="false" outlineLevel="0" collapsed="false">
      <c r="A56" s="52"/>
      <c r="B56" s="44" t="n">
        <v>6734</v>
      </c>
      <c r="C56" s="44" t="n">
        <v>1</v>
      </c>
      <c r="D56" s="45" t="n">
        <v>38309</v>
      </c>
      <c r="E56" s="51" t="n">
        <f aca="false">AVERAGE(K56:M56)</f>
        <v>0.047</v>
      </c>
      <c r="F56" s="51" t="n">
        <f aca="false">AVERAGE(N56:P56)</f>
        <v>0.115333333333333</v>
      </c>
      <c r="G56" s="51" t="n">
        <f aca="false">AVERAGE(Q56:S56)</f>
        <v>0.116333333333333</v>
      </c>
      <c r="H56" s="51" t="n">
        <f aca="false">AVERAGE(T56:V56)</f>
        <v>0.034</v>
      </c>
      <c r="J56" s="46" t="n">
        <v>6734</v>
      </c>
      <c r="K56" s="53" t="n">
        <v>0.048</v>
      </c>
      <c r="L56" s="53" t="n">
        <v>0.046</v>
      </c>
      <c r="M56" s="53" t="n">
        <v>0.047</v>
      </c>
      <c r="N56" s="54" t="n">
        <v>0.114</v>
      </c>
      <c r="O56" s="54" t="n">
        <v>0.117</v>
      </c>
      <c r="P56" s="54" t="n">
        <v>0.115</v>
      </c>
      <c r="Q56" s="55" t="n">
        <v>0.117</v>
      </c>
      <c r="R56" s="55" t="n">
        <v>0.116</v>
      </c>
      <c r="S56" s="55" t="n">
        <v>0.116</v>
      </c>
      <c r="T56" s="56" t="n">
        <v>0.034</v>
      </c>
      <c r="U56" s="56" t="n">
        <v>0.034</v>
      </c>
      <c r="V56" s="56" t="n">
        <v>0.034</v>
      </c>
      <c r="X56" s="51"/>
      <c r="Y56" s="44"/>
      <c r="Z56" s="51"/>
      <c r="AA56" s="51"/>
      <c r="AB56" s="44"/>
      <c r="AC56" s="51"/>
      <c r="AD56" s="51"/>
      <c r="AE56" s="44"/>
      <c r="AH56" s="44"/>
    </row>
    <row r="57" s="16" customFormat="true" ht="13.5" hidden="false" customHeight="false" outlineLevel="0" collapsed="false">
      <c r="A57" s="52"/>
      <c r="B57" s="44" t="n">
        <v>9269</v>
      </c>
      <c r="C57" s="44" t="n">
        <v>1</v>
      </c>
      <c r="D57" s="45" t="n">
        <v>38320</v>
      </c>
      <c r="E57" s="51" t="n">
        <f aca="false">AVERAGE(K57:M57)</f>
        <v>0.0503333333333333</v>
      </c>
      <c r="F57" s="51" t="n">
        <f aca="false">AVERAGE(N57:P57)</f>
        <v>0.128666666666667</v>
      </c>
      <c r="G57" s="51" t="n">
        <f aca="false">AVERAGE(Q57:S57)</f>
        <v>0.1259</v>
      </c>
      <c r="H57" s="51" t="n">
        <f aca="false">AVERAGE(T57:V57)</f>
        <v>0.0345666666666667</v>
      </c>
      <c r="J57" s="46" t="n">
        <v>9269</v>
      </c>
      <c r="K57" s="53" t="n">
        <v>0.0507</v>
      </c>
      <c r="L57" s="53" t="n">
        <v>0.0506</v>
      </c>
      <c r="M57" s="53" t="n">
        <v>0.0497</v>
      </c>
      <c r="N57" s="54" t="n">
        <v>0.1303</v>
      </c>
      <c r="O57" s="54" t="n">
        <v>0.1299</v>
      </c>
      <c r="P57" s="54" t="n">
        <v>0.1258</v>
      </c>
      <c r="Q57" s="55" t="n">
        <v>0.1261</v>
      </c>
      <c r="R57" s="55" t="n">
        <v>0.1259</v>
      </c>
      <c r="S57" s="55" t="n">
        <v>0.1257</v>
      </c>
      <c r="T57" s="56" t="n">
        <v>0.0349</v>
      </c>
      <c r="U57" s="56" t="n">
        <v>0.0347</v>
      </c>
      <c r="V57" s="56" t="n">
        <v>0.0341</v>
      </c>
      <c r="X57" s="51"/>
      <c r="Y57" s="44"/>
      <c r="Z57" s="51"/>
      <c r="AA57" s="51"/>
      <c r="AB57" s="44"/>
      <c r="AE57" s="44"/>
      <c r="AH57" s="44" t="n">
        <f aca="false">ABS(AI57*100)</f>
        <v>0</v>
      </c>
    </row>
    <row r="58" s="16" customFormat="true" ht="13.5" hidden="false" customHeight="false" outlineLevel="0" collapsed="false">
      <c r="A58" s="52"/>
      <c r="B58" s="44" t="n">
        <v>10330</v>
      </c>
      <c r="C58" s="44" t="n">
        <v>1</v>
      </c>
      <c r="D58" s="45" t="n">
        <v>38314</v>
      </c>
      <c r="E58" s="51" t="n">
        <f aca="false">AVERAGE(K58:M58)</f>
        <v>0.0519333333333333</v>
      </c>
      <c r="F58" s="51" t="n">
        <f aca="false">AVERAGE(N58:P58)</f>
        <v>0.132166666666667</v>
      </c>
      <c r="G58" s="51" t="n">
        <f aca="false">AVERAGE(Q58:S58)</f>
        <v>0.1259</v>
      </c>
      <c r="H58" s="51" t="n">
        <f aca="false">AVERAGE(T58:V58)</f>
        <v>0.0355666666666667</v>
      </c>
      <c r="J58" s="46" t="n">
        <v>10330</v>
      </c>
      <c r="K58" s="53" t="n">
        <v>0.0523</v>
      </c>
      <c r="L58" s="53" t="n">
        <v>0.0521</v>
      </c>
      <c r="M58" s="53" t="n">
        <v>0.0514</v>
      </c>
      <c r="N58" s="54" t="n">
        <v>0.1318</v>
      </c>
      <c r="O58" s="54" t="n">
        <v>0.1313</v>
      </c>
      <c r="P58" s="54" t="n">
        <v>0.1334</v>
      </c>
      <c r="Q58" s="55" t="n">
        <v>0.1259</v>
      </c>
      <c r="R58" s="55" t="n">
        <v>0.1256</v>
      </c>
      <c r="S58" s="55" t="n">
        <v>0.1262</v>
      </c>
      <c r="T58" s="56" t="n">
        <v>0.0359</v>
      </c>
      <c r="U58" s="56" t="n">
        <v>0.0357</v>
      </c>
      <c r="V58" s="56" t="n">
        <v>0.0351</v>
      </c>
      <c r="X58" s="51"/>
      <c r="Y58" s="44"/>
      <c r="Z58" s="51"/>
      <c r="AA58" s="51"/>
      <c r="AB58" s="44"/>
      <c r="AE58" s="44"/>
      <c r="AH58" s="44"/>
    </row>
    <row r="59" s="52" customFormat="true" ht="13.5" hidden="false" customHeight="false" outlineLevel="0" collapsed="false">
      <c r="B59" s="44" t="n">
        <v>11850</v>
      </c>
      <c r="C59" s="3" t="n">
        <v>1</v>
      </c>
      <c r="D59" s="45" t="n">
        <v>38310</v>
      </c>
      <c r="E59" s="21" t="n">
        <f aca="false">AVERAGE(K59:M59)</f>
        <v>0.045</v>
      </c>
      <c r="F59" s="21" t="n">
        <f aca="false">AVERAGE(N59:P59)</f>
        <v>0.112333333333333</v>
      </c>
      <c r="G59" s="21" t="n">
        <f aca="false">AVERAGE(Q59:S59)</f>
        <v>0.111</v>
      </c>
      <c r="H59" s="21" t="n">
        <f aca="false">AVERAGE(T59:V59)</f>
        <v>0.032</v>
      </c>
      <c r="J59" s="46" t="n">
        <v>11850</v>
      </c>
      <c r="K59" s="47" t="n">
        <v>0.045</v>
      </c>
      <c r="L59" s="47" t="n">
        <v>0.045</v>
      </c>
      <c r="M59" s="47" t="n">
        <v>0.045</v>
      </c>
      <c r="N59" s="48" t="n">
        <v>0.113</v>
      </c>
      <c r="O59" s="48" t="n">
        <v>0.112</v>
      </c>
      <c r="P59" s="48" t="n">
        <v>0.112</v>
      </c>
      <c r="Q59" s="49" t="n">
        <v>0.111</v>
      </c>
      <c r="R59" s="49" t="n">
        <v>0.111</v>
      </c>
      <c r="S59" s="49" t="n">
        <v>0.111</v>
      </c>
      <c r="T59" s="50" t="n">
        <v>0.032</v>
      </c>
      <c r="U59" s="50" t="n">
        <v>0.032</v>
      </c>
      <c r="V59" s="50" t="n">
        <v>0.032</v>
      </c>
      <c r="X59" s="51"/>
      <c r="Y59" s="44"/>
      <c r="Z59" s="51"/>
      <c r="AA59" s="51"/>
      <c r="AB59" s="44"/>
      <c r="AE59" s="44"/>
      <c r="AH59" s="44" t="n">
        <f aca="false">ABS(AI59*100)</f>
        <v>0</v>
      </c>
    </row>
    <row r="60" s="52" customFormat="true" ht="13.5" hidden="false" customHeight="false" outlineLevel="0" collapsed="false">
      <c r="B60" s="44" t="n">
        <v>11873</v>
      </c>
      <c r="C60" s="3" t="n">
        <v>1</v>
      </c>
      <c r="D60" s="45" t="n">
        <v>38301</v>
      </c>
      <c r="E60" s="21" t="n">
        <f aca="false">AVERAGE(K60:M60)</f>
        <v>0.047</v>
      </c>
      <c r="F60" s="21" t="n">
        <f aca="false">AVERAGE(N60:P60)</f>
        <v>0.117</v>
      </c>
      <c r="G60" s="21" t="n">
        <f aca="false">AVERAGE(Q60:S60)</f>
        <v>0.116</v>
      </c>
      <c r="H60" s="21" t="n">
        <f aca="false">AVERAGE(T60:V60)</f>
        <v>0.033</v>
      </c>
      <c r="J60" s="46" t="n">
        <v>11873</v>
      </c>
      <c r="K60" s="47" t="n">
        <v>0.047</v>
      </c>
      <c r="L60" s="47"/>
      <c r="M60" s="47"/>
      <c r="N60" s="48" t="n">
        <v>0.117</v>
      </c>
      <c r="O60" s="48"/>
      <c r="P60" s="48"/>
      <c r="Q60" s="49" t="n">
        <v>0.116</v>
      </c>
      <c r="R60" s="49"/>
      <c r="S60" s="49"/>
      <c r="T60" s="50" t="n">
        <v>0.033</v>
      </c>
      <c r="U60" s="50"/>
      <c r="V60" s="50"/>
      <c r="X60" s="51"/>
      <c r="Y60" s="44"/>
      <c r="Z60" s="51"/>
      <c r="AA60" s="51"/>
      <c r="AB60" s="44"/>
      <c r="AE60" s="44"/>
      <c r="AH60" s="44" t="n">
        <f aca="false">ABS(AI60*100)</f>
        <v>0</v>
      </c>
    </row>
    <row r="61" s="52" customFormat="true" ht="13.5" hidden="false" customHeight="false" outlineLevel="0" collapsed="false">
      <c r="B61" s="44" t="n">
        <v>12447</v>
      </c>
      <c r="C61" s="3" t="n">
        <v>1</v>
      </c>
      <c r="D61" s="45" t="n">
        <v>38303</v>
      </c>
      <c r="E61" s="21" t="n">
        <f aca="false">AVERAGE(K61:M61)</f>
        <v>0.047</v>
      </c>
      <c r="F61" s="21" t="n">
        <f aca="false">AVERAGE(N61:P61)</f>
        <v>0.1225</v>
      </c>
      <c r="G61" s="21" t="n">
        <f aca="false">AVERAGE(Q61:S61)</f>
        <v>0.1145</v>
      </c>
      <c r="H61" s="21" t="n">
        <f aca="false">AVERAGE(T61:V61)</f>
        <v>0.028</v>
      </c>
      <c r="J61" s="46" t="n">
        <v>12447</v>
      </c>
      <c r="K61" s="47" t="n">
        <v>0.049</v>
      </c>
      <c r="L61" s="47" t="n">
        <v>0.045</v>
      </c>
      <c r="M61" s="47"/>
      <c r="N61" s="48" t="n">
        <v>0.122</v>
      </c>
      <c r="O61" s="48" t="n">
        <v>0.123</v>
      </c>
      <c r="P61" s="48"/>
      <c r="Q61" s="49" t="n">
        <v>0.112</v>
      </c>
      <c r="R61" s="49" t="n">
        <v>0.117</v>
      </c>
      <c r="S61" s="49"/>
      <c r="T61" s="50" t="n">
        <v>0.028</v>
      </c>
      <c r="U61" s="50" t="n">
        <v>0.028</v>
      </c>
      <c r="V61" s="50"/>
      <c r="X61" s="51"/>
      <c r="Y61" s="44"/>
      <c r="Z61" s="51"/>
      <c r="AA61" s="51"/>
      <c r="AB61" s="44"/>
      <c r="AE61" s="44"/>
      <c r="AH61" s="44"/>
    </row>
    <row r="62" s="52" customFormat="true" ht="13.5" hidden="false" customHeight="false" outlineLevel="0" collapsed="false">
      <c r="B62" s="44" t="n">
        <v>17636</v>
      </c>
      <c r="C62" s="44" t="n">
        <v>1</v>
      </c>
      <c r="D62" s="45" t="n">
        <v>38301</v>
      </c>
      <c r="E62" s="21" t="n">
        <f aca="false">AVERAGE(K62:M62)</f>
        <v>0.044</v>
      </c>
      <c r="F62" s="21" t="n">
        <f aca="false">AVERAGE(N62:P62)</f>
        <v>0.115</v>
      </c>
      <c r="G62" s="21" t="n">
        <f aca="false">AVERAGE(Q62:S62)</f>
        <v>0.112</v>
      </c>
      <c r="H62" s="21" t="n">
        <f aca="false">AVERAGE(T62:V62)</f>
        <v>0.042</v>
      </c>
      <c r="J62" s="46" t="n">
        <v>17636</v>
      </c>
      <c r="K62" s="47" t="n">
        <v>0.044</v>
      </c>
      <c r="L62" s="47"/>
      <c r="M62" s="47"/>
      <c r="N62" s="48" t="n">
        <v>0.115</v>
      </c>
      <c r="O62" s="48"/>
      <c r="P62" s="48"/>
      <c r="Q62" s="49" t="n">
        <v>0.112</v>
      </c>
      <c r="R62" s="49"/>
      <c r="S62" s="49"/>
      <c r="T62" s="50" t="n">
        <v>0.042</v>
      </c>
      <c r="U62" s="50"/>
      <c r="V62" s="50"/>
      <c r="X62" s="51"/>
      <c r="Y62" s="44"/>
      <c r="Z62" s="51"/>
      <c r="AA62" s="51"/>
      <c r="AB62" s="44"/>
      <c r="AE62" s="44"/>
      <c r="AH62" s="44" t="n">
        <f aca="false">ABS(AI62*100)</f>
        <v>0</v>
      </c>
    </row>
    <row r="63" s="52" customFormat="true" ht="13.5" hidden="false" customHeight="false" outlineLevel="0" collapsed="false">
      <c r="B63" s="44" t="n">
        <v>20644</v>
      </c>
      <c r="C63" s="44" t="n">
        <v>1</v>
      </c>
      <c r="D63" s="45" t="n">
        <v>38308</v>
      </c>
      <c r="E63" s="21" t="n">
        <f aca="false">AVERAGE(K63:M63)</f>
        <v>0.0455</v>
      </c>
      <c r="F63" s="21" t="n">
        <f aca="false">AVERAGE(N63:P63)</f>
        <v>0.1149</v>
      </c>
      <c r="G63" s="21" t="n">
        <f aca="false">AVERAGE(Q63:S63)</f>
        <v>0.1109</v>
      </c>
      <c r="H63" s="21" t="n">
        <f aca="false">AVERAGE(T63:V63)</f>
        <v>0.032</v>
      </c>
      <c r="J63" s="46" t="n">
        <v>20644</v>
      </c>
      <c r="K63" s="47" t="n">
        <v>0.0455</v>
      </c>
      <c r="L63" s="47"/>
      <c r="M63" s="47"/>
      <c r="N63" s="48" t="n">
        <v>0.1149</v>
      </c>
      <c r="O63" s="48"/>
      <c r="P63" s="48"/>
      <c r="Q63" s="49" t="n">
        <v>0.1109</v>
      </c>
      <c r="R63" s="49"/>
      <c r="S63" s="49"/>
      <c r="T63" s="50" t="n">
        <v>0.032</v>
      </c>
      <c r="U63" s="50"/>
      <c r="V63" s="50"/>
      <c r="X63" s="51"/>
      <c r="Y63" s="44"/>
      <c r="Z63" s="51"/>
      <c r="AA63" s="51"/>
      <c r="AB63" s="44"/>
      <c r="AE63" s="44"/>
      <c r="AH63" s="44"/>
    </row>
    <row r="64" s="52" customFormat="true" ht="13.5" hidden="false" customHeight="false" outlineLevel="0" collapsed="false">
      <c r="B64" s="44" t="n">
        <v>40022</v>
      </c>
      <c r="C64" s="44" t="n">
        <v>1</v>
      </c>
      <c r="D64" s="45" t="n">
        <v>38308</v>
      </c>
      <c r="E64" s="21" t="n">
        <f aca="false">AVERAGE(K64:M64)</f>
        <v>0.0443333333333333</v>
      </c>
      <c r="F64" s="21" t="n">
        <f aca="false">AVERAGE(N64:P64)</f>
        <v>0.116</v>
      </c>
      <c r="G64" s="21" t="n">
        <f aca="false">AVERAGE(Q64:S64)</f>
        <v>0.116666666666667</v>
      </c>
      <c r="H64" s="21" t="n">
        <f aca="false">AVERAGE(T64:V64)</f>
        <v>0.0336666666666667</v>
      </c>
      <c r="J64" s="46" t="n">
        <v>40022</v>
      </c>
      <c r="K64" s="47" t="n">
        <v>0.044</v>
      </c>
      <c r="L64" s="47" t="n">
        <v>0.045</v>
      </c>
      <c r="M64" s="47" t="n">
        <v>0.044</v>
      </c>
      <c r="N64" s="48" t="n">
        <v>0.114</v>
      </c>
      <c r="O64" s="48" t="n">
        <v>0.118</v>
      </c>
      <c r="P64" s="48" t="n">
        <v>0.116</v>
      </c>
      <c r="Q64" s="49" t="n">
        <v>0.115</v>
      </c>
      <c r="R64" s="49" t="n">
        <v>0.116</v>
      </c>
      <c r="S64" s="49" t="n">
        <v>0.119</v>
      </c>
      <c r="T64" s="50" t="n">
        <v>0.034</v>
      </c>
      <c r="U64" s="50" t="n">
        <v>0.034</v>
      </c>
      <c r="V64" s="50" t="n">
        <v>0.033</v>
      </c>
      <c r="X64" s="51"/>
      <c r="Y64" s="44"/>
      <c r="Z64" s="51"/>
      <c r="AA64" s="51"/>
      <c r="AB64" s="44"/>
      <c r="AE64" s="44"/>
      <c r="AH64" s="44"/>
    </row>
    <row r="65" s="52" customFormat="true" ht="13.5" hidden="false" customHeight="false" outlineLevel="0" collapsed="false">
      <c r="B65" s="44" t="n">
        <v>40325</v>
      </c>
      <c r="C65" s="44" t="n">
        <v>1</v>
      </c>
      <c r="D65" s="45" t="n">
        <v>38300</v>
      </c>
      <c r="E65" s="21" t="n">
        <f aca="false">AVERAGE(K65:M65)</f>
        <v>0.0483333333333333</v>
      </c>
      <c r="F65" s="21" t="n">
        <f aca="false">AVERAGE(N65:P65)</f>
        <v>0.115</v>
      </c>
      <c r="G65" s="21" t="n">
        <f aca="false">AVERAGE(Q65:S65)</f>
        <v>0.114333333333333</v>
      </c>
      <c r="H65" s="21" t="n">
        <f aca="false">AVERAGE(T65:V65)</f>
        <v>0.034</v>
      </c>
      <c r="J65" s="46" t="n">
        <v>40325</v>
      </c>
      <c r="K65" s="47" t="n">
        <v>0.049</v>
      </c>
      <c r="L65" s="47" t="n">
        <v>0.048</v>
      </c>
      <c r="M65" s="47" t="n">
        <v>0.048</v>
      </c>
      <c r="N65" s="48" t="n">
        <v>0.114</v>
      </c>
      <c r="O65" s="48" t="n">
        <v>0.115</v>
      </c>
      <c r="P65" s="48" t="n">
        <v>0.116</v>
      </c>
      <c r="Q65" s="49" t="n">
        <v>0.114</v>
      </c>
      <c r="R65" s="49" t="n">
        <v>0.115</v>
      </c>
      <c r="S65" s="49" t="n">
        <v>0.114</v>
      </c>
      <c r="T65" s="50" t="n">
        <v>0.034</v>
      </c>
      <c r="U65" s="50" t="n">
        <v>0.034</v>
      </c>
      <c r="V65" s="50" t="n">
        <v>0.034</v>
      </c>
      <c r="X65" s="51"/>
      <c r="Y65" s="44"/>
      <c r="Z65" s="51"/>
      <c r="AA65" s="51"/>
      <c r="AB65" s="44"/>
      <c r="AE65" s="44"/>
      <c r="AH65" s="44"/>
    </row>
    <row r="66" s="52" customFormat="true" ht="13.5" hidden="false" customHeight="false" outlineLevel="0" collapsed="false">
      <c r="B66" s="44" t="n">
        <v>40456</v>
      </c>
      <c r="C66" s="44" t="n">
        <v>1</v>
      </c>
      <c r="D66" s="45" t="n">
        <v>38297</v>
      </c>
      <c r="E66" s="21" t="n">
        <f aca="false">AVERAGE(K66:M66)</f>
        <v>0.046</v>
      </c>
      <c r="F66" s="21" t="n">
        <f aca="false">AVERAGE(N66:P66)</f>
        <v>0.118</v>
      </c>
      <c r="G66" s="21" t="n">
        <f aca="false">AVERAGE(Q66:S66)</f>
        <v>0.113</v>
      </c>
      <c r="H66" s="21" t="n">
        <f aca="false">AVERAGE(T66:V66)</f>
        <v>0.032</v>
      </c>
      <c r="J66" s="46" t="n">
        <v>40456</v>
      </c>
      <c r="K66" s="47" t="n">
        <v>0.046</v>
      </c>
      <c r="L66" s="47"/>
      <c r="M66" s="47"/>
      <c r="N66" s="48" t="n">
        <v>0.118</v>
      </c>
      <c r="O66" s="48"/>
      <c r="P66" s="48"/>
      <c r="Q66" s="49" t="n">
        <v>0.113</v>
      </c>
      <c r="R66" s="49"/>
      <c r="S66" s="49"/>
      <c r="T66" s="50" t="n">
        <v>0.032</v>
      </c>
      <c r="U66" s="50"/>
      <c r="V66" s="50"/>
      <c r="X66" s="51"/>
      <c r="Y66" s="44"/>
      <c r="Z66" s="51"/>
      <c r="AA66" s="51"/>
      <c r="AB66" s="44"/>
      <c r="AE66" s="44"/>
      <c r="AH66" s="44"/>
    </row>
    <row r="67" s="52" customFormat="true" ht="13.5" hidden="false" customHeight="false" outlineLevel="0" collapsed="false">
      <c r="B67" s="44" t="n">
        <v>40909</v>
      </c>
      <c r="C67" s="44" t="n">
        <v>1</v>
      </c>
      <c r="D67" s="45" t="n">
        <v>38295</v>
      </c>
      <c r="E67" s="21" t="n">
        <f aca="false">AVERAGE(K67:M67)</f>
        <v>0.04</v>
      </c>
      <c r="F67" s="21" t="n">
        <f aca="false">AVERAGE(N67:P67)</f>
        <v>0.11</v>
      </c>
      <c r="G67" s="21" t="n">
        <f aca="false">AVERAGE(Q67:S67)</f>
        <v>0.11</v>
      </c>
      <c r="H67" s="21" t="n">
        <f aca="false">AVERAGE(T67:V67)</f>
        <v>0.03</v>
      </c>
      <c r="J67" s="46" t="n">
        <v>40909</v>
      </c>
      <c r="K67" s="47" t="n">
        <v>0.04</v>
      </c>
      <c r="L67" s="47"/>
      <c r="M67" s="47"/>
      <c r="N67" s="48" t="n">
        <v>0.11</v>
      </c>
      <c r="O67" s="48"/>
      <c r="P67" s="48"/>
      <c r="Q67" s="49" t="n">
        <v>0.11</v>
      </c>
      <c r="R67" s="49"/>
      <c r="S67" s="49"/>
      <c r="T67" s="50" t="n">
        <v>0.03</v>
      </c>
      <c r="U67" s="50"/>
      <c r="V67" s="50"/>
      <c r="X67" s="51"/>
      <c r="Y67" s="44"/>
      <c r="Z67" s="51"/>
      <c r="AA67" s="51"/>
      <c r="AB67" s="44"/>
      <c r="AE67" s="44"/>
      <c r="AH67" s="44"/>
    </row>
    <row r="68" s="52" customFormat="true" ht="13.5" hidden="false" customHeight="false" outlineLevel="0" collapsed="false">
      <c r="B68" s="44" t="n">
        <v>43070</v>
      </c>
      <c r="C68" s="44" t="n">
        <v>1</v>
      </c>
      <c r="D68" s="45" t="n">
        <v>38301</v>
      </c>
      <c r="E68" s="21" t="n">
        <f aca="false">AVERAGE(K68:M68)</f>
        <v>0.0473666666666667</v>
      </c>
      <c r="F68" s="21" t="n">
        <f aca="false">AVERAGE(N68:P68)</f>
        <v>0.113</v>
      </c>
      <c r="G68" s="21" t="n">
        <f aca="false">AVERAGE(Q68:S68)</f>
        <v>0.113333333333333</v>
      </c>
      <c r="H68" s="21" t="n">
        <f aca="false">AVERAGE(T68:V68)</f>
        <v>0.0335666666666667</v>
      </c>
      <c r="J68" s="46" t="n">
        <v>43070</v>
      </c>
      <c r="K68" s="47" t="n">
        <v>0.0477</v>
      </c>
      <c r="L68" s="47" t="n">
        <v>0.0473</v>
      </c>
      <c r="M68" s="47" t="n">
        <v>0.0471</v>
      </c>
      <c r="N68" s="48" t="n">
        <v>0.113</v>
      </c>
      <c r="O68" s="48" t="n">
        <v>0.114</v>
      </c>
      <c r="P68" s="48" t="n">
        <v>0.112</v>
      </c>
      <c r="Q68" s="49" t="n">
        <v>0.113</v>
      </c>
      <c r="R68" s="49" t="n">
        <v>0.114</v>
      </c>
      <c r="S68" s="49" t="n">
        <v>0.113</v>
      </c>
      <c r="T68" s="50" t="n">
        <v>0.0337</v>
      </c>
      <c r="U68" s="50" t="n">
        <v>0.0336</v>
      </c>
      <c r="V68" s="50" t="n">
        <v>0.0334</v>
      </c>
      <c r="X68" s="51"/>
      <c r="Y68" s="44"/>
      <c r="Z68" s="51"/>
      <c r="AA68" s="51"/>
      <c r="AB68" s="44"/>
      <c r="AE68" s="44"/>
      <c r="AH68" s="44"/>
    </row>
    <row r="69" s="52" customFormat="true" ht="13.5" hidden="false" customHeight="false" outlineLevel="0" collapsed="false">
      <c r="B69" s="44" t="n">
        <v>43700</v>
      </c>
      <c r="C69" s="44" t="n">
        <v>1</v>
      </c>
      <c r="D69" s="45" t="n">
        <v>38296</v>
      </c>
      <c r="E69" s="21" t="n">
        <f aca="false">AVERAGE(K69:M69)</f>
        <v>0.044</v>
      </c>
      <c r="F69" s="21" t="n">
        <f aca="false">AVERAGE(N69:P69)</f>
        <v>0.111</v>
      </c>
      <c r="G69" s="21" t="n">
        <f aca="false">AVERAGE(Q69:S69)</f>
        <v>0.108</v>
      </c>
      <c r="H69" s="21" t="n">
        <f aca="false">AVERAGE(T69:V69)</f>
        <v>0.031</v>
      </c>
      <c r="J69" s="46" t="n">
        <v>43700</v>
      </c>
      <c r="K69" s="47" t="n">
        <v>0.044</v>
      </c>
      <c r="L69" s="47"/>
      <c r="M69" s="47"/>
      <c r="N69" s="48" t="n">
        <v>0.111</v>
      </c>
      <c r="O69" s="48"/>
      <c r="P69" s="48"/>
      <c r="Q69" s="49" t="n">
        <v>0.108</v>
      </c>
      <c r="R69" s="49"/>
      <c r="S69" s="49"/>
      <c r="T69" s="50" t="n">
        <v>0.031</v>
      </c>
      <c r="U69" s="50"/>
      <c r="V69" s="50"/>
      <c r="X69" s="51"/>
      <c r="Y69" s="44"/>
      <c r="Z69" s="51"/>
      <c r="AA69" s="51"/>
      <c r="AB69" s="44"/>
      <c r="AE69" s="44"/>
      <c r="AH69" s="44"/>
    </row>
    <row r="70" s="52" customFormat="true" ht="13.5" hidden="false" customHeight="false" outlineLevel="0" collapsed="false">
      <c r="B70" s="44" t="n">
        <v>44957</v>
      </c>
      <c r="C70" s="44" t="n">
        <v>1</v>
      </c>
      <c r="D70" s="45" t="n">
        <v>38306</v>
      </c>
      <c r="E70" s="21" t="n">
        <f aca="false">AVERAGE(K70:M70)</f>
        <v>0.0463333333333333</v>
      </c>
      <c r="F70" s="21" t="n">
        <f aca="false">AVERAGE(N70:P70)</f>
        <v>0.109666666666667</v>
      </c>
      <c r="G70" s="21" t="n">
        <f aca="false">AVERAGE(Q70:S70)</f>
        <v>0.118666666666667</v>
      </c>
      <c r="H70" s="21" t="n">
        <f aca="false">AVERAGE(T70:V70)</f>
        <v>0.0436666666666667</v>
      </c>
      <c r="J70" s="46" t="n">
        <v>44957</v>
      </c>
      <c r="K70" s="47" t="n">
        <v>0.047</v>
      </c>
      <c r="L70" s="47" t="n">
        <v>0.046</v>
      </c>
      <c r="M70" s="47" t="n">
        <v>0.046</v>
      </c>
      <c r="N70" s="48" t="n">
        <v>0.108</v>
      </c>
      <c r="O70" s="48" t="n">
        <v>0.111</v>
      </c>
      <c r="P70" s="48" t="n">
        <v>0.11</v>
      </c>
      <c r="Q70" s="49" t="n">
        <v>0.118</v>
      </c>
      <c r="R70" s="49" t="n">
        <v>0.118</v>
      </c>
      <c r="S70" s="49" t="n">
        <v>0.12</v>
      </c>
      <c r="T70" s="50" t="n">
        <v>0.043</v>
      </c>
      <c r="U70" s="50" t="n">
        <v>0.044</v>
      </c>
      <c r="V70" s="50" t="n">
        <v>0.044</v>
      </c>
      <c r="X70" s="51"/>
      <c r="Y70" s="44"/>
      <c r="Z70" s="51"/>
      <c r="AA70" s="51"/>
      <c r="AB70" s="44"/>
      <c r="AE70" s="44"/>
      <c r="AH70" s="44"/>
    </row>
    <row r="71" s="52" customFormat="true" ht="13.5" hidden="false" customHeight="false" outlineLevel="0" collapsed="false">
      <c r="B71" s="44" t="n">
        <v>45678</v>
      </c>
      <c r="C71" s="44" t="n">
        <v>1</v>
      </c>
      <c r="D71" s="45" t="n">
        <v>38310</v>
      </c>
      <c r="E71" s="21" t="n">
        <f aca="false">AVERAGE(K71:M71)</f>
        <v>0.0580333333333333</v>
      </c>
      <c r="F71" s="21" t="n">
        <f aca="false">AVERAGE(N71:P71)</f>
        <v>0.117833333333333</v>
      </c>
      <c r="G71" s="21" t="n">
        <f aca="false">AVERAGE(Q71:S71)</f>
        <v>0.1232</v>
      </c>
      <c r="H71" s="21" t="n">
        <f aca="false">AVERAGE(T71:V71)</f>
        <v>0.0333</v>
      </c>
      <c r="J71" s="46" t="n">
        <v>45678</v>
      </c>
      <c r="K71" s="47" t="n">
        <v>0.0585</v>
      </c>
      <c r="L71" s="47" t="n">
        <v>0.058</v>
      </c>
      <c r="M71" s="47" t="n">
        <v>0.0576</v>
      </c>
      <c r="N71" s="48" t="n">
        <v>0.1184</v>
      </c>
      <c r="O71" s="48" t="n">
        <v>0.1182</v>
      </c>
      <c r="P71" s="48" t="n">
        <v>0.1169</v>
      </c>
      <c r="Q71" s="49" t="n">
        <v>0.1255</v>
      </c>
      <c r="R71" s="49" t="n">
        <v>0.1272</v>
      </c>
      <c r="S71" s="49" t="n">
        <v>0.1169</v>
      </c>
      <c r="T71" s="50" t="n">
        <v>0.034</v>
      </c>
      <c r="U71" s="50" t="n">
        <v>0.0328</v>
      </c>
      <c r="V71" s="50" t="n">
        <v>0.0331</v>
      </c>
      <c r="X71" s="51"/>
      <c r="Y71" s="44"/>
      <c r="Z71" s="51"/>
      <c r="AA71" s="51"/>
      <c r="AB71" s="44"/>
      <c r="AE71" s="44"/>
      <c r="AH71" s="44"/>
    </row>
    <row r="72" s="52" customFormat="true" ht="13.5" hidden="false" customHeight="false" outlineLevel="0" collapsed="false">
      <c r="B72" s="44" t="n">
        <v>49968</v>
      </c>
      <c r="C72" s="44" t="n">
        <v>1</v>
      </c>
      <c r="D72" s="45" t="n">
        <v>38299</v>
      </c>
      <c r="E72" s="21" t="n">
        <f aca="false">AVERAGE(K72:M72)</f>
        <v>0.0465</v>
      </c>
      <c r="F72" s="21" t="n">
        <f aca="false">AVERAGE(N72:P72)</f>
        <v>0.118</v>
      </c>
      <c r="G72" s="21" t="n">
        <f aca="false">AVERAGE(Q72:S72)</f>
        <v>0.117</v>
      </c>
      <c r="H72" s="21" t="n">
        <f aca="false">AVERAGE(T72:V72)</f>
        <v>0.0325</v>
      </c>
      <c r="J72" s="46" t="n">
        <v>49968</v>
      </c>
      <c r="K72" s="47" t="n">
        <v>0.047</v>
      </c>
      <c r="L72" s="47" t="n">
        <v>0.046</v>
      </c>
      <c r="M72" s="47"/>
      <c r="N72" s="48" t="n">
        <v>0.118</v>
      </c>
      <c r="O72" s="48" t="n">
        <v>0.118</v>
      </c>
      <c r="P72" s="48"/>
      <c r="Q72" s="49" t="n">
        <v>0.117</v>
      </c>
      <c r="R72" s="49" t="n">
        <v>0.117</v>
      </c>
      <c r="S72" s="49"/>
      <c r="T72" s="50" t="n">
        <v>0.033</v>
      </c>
      <c r="U72" s="50" t="n">
        <v>0.032</v>
      </c>
      <c r="V72" s="50"/>
      <c r="X72" s="51"/>
      <c r="Y72" s="44"/>
      <c r="Z72" s="51"/>
      <c r="AA72" s="51"/>
      <c r="AB72" s="44"/>
      <c r="AE72" s="44"/>
      <c r="AH72" s="44"/>
    </row>
    <row r="73" s="52" customFormat="true" ht="13.5" hidden="false" customHeight="false" outlineLevel="0" collapsed="false">
      <c r="B73" s="44" t="n">
        <v>51179</v>
      </c>
      <c r="C73" s="44" t="n">
        <v>1</v>
      </c>
      <c r="D73" s="45" t="n">
        <v>38300</v>
      </c>
      <c r="E73" s="21" t="n">
        <f aca="false">AVERAGE(K73:M73)</f>
        <v>0.0455</v>
      </c>
      <c r="F73" s="21" t="n">
        <f aca="false">AVERAGE(N73:P73)</f>
        <v>0.116</v>
      </c>
      <c r="G73" s="21" t="n">
        <f aca="false">AVERAGE(Q73:S73)</f>
        <v>0.1115</v>
      </c>
      <c r="H73" s="21" t="n">
        <f aca="false">AVERAGE(T73:V73)</f>
        <v>0.032</v>
      </c>
      <c r="J73" s="46" t="n">
        <v>51179</v>
      </c>
      <c r="K73" s="47" t="n">
        <v>0.046</v>
      </c>
      <c r="L73" s="47" t="n">
        <v>0.045</v>
      </c>
      <c r="M73" s="47"/>
      <c r="N73" s="48" t="n">
        <v>0.115</v>
      </c>
      <c r="O73" s="48" t="n">
        <v>0.117</v>
      </c>
      <c r="P73" s="48"/>
      <c r="Q73" s="49" t="n">
        <v>0.11</v>
      </c>
      <c r="R73" s="49" t="n">
        <v>0.113</v>
      </c>
      <c r="S73" s="49"/>
      <c r="T73" s="50" t="n">
        <v>0.032</v>
      </c>
      <c r="U73" s="50" t="n">
        <v>0.032</v>
      </c>
      <c r="V73" s="50"/>
      <c r="X73" s="51"/>
      <c r="Y73" s="44"/>
      <c r="Z73" s="51"/>
      <c r="AA73" s="51"/>
      <c r="AB73" s="44"/>
      <c r="AE73" s="44"/>
      <c r="AH73" s="44" t="n">
        <f aca="false">ABS(AI73*100)</f>
        <v>0</v>
      </c>
    </row>
    <row r="74" s="52" customFormat="true" ht="13.5" hidden="false" customHeight="false" outlineLevel="0" collapsed="false">
      <c r="B74" s="44" t="n">
        <v>52350</v>
      </c>
      <c r="C74" s="44" t="n">
        <v>1</v>
      </c>
      <c r="D74" s="45" t="n">
        <v>38301</v>
      </c>
      <c r="E74" s="21" t="n">
        <f aca="false">AVERAGE(K74:M74)</f>
        <v>0.0467666666666667</v>
      </c>
      <c r="F74" s="21" t="n">
        <f aca="false">AVERAGE(N74:P74)</f>
        <v>0.1126</v>
      </c>
      <c r="G74" s="21" t="n">
        <f aca="false">AVERAGE(Q74:S74)</f>
        <v>0.1193</v>
      </c>
      <c r="H74" s="21" t="n">
        <f aca="false">AVERAGE(T74:V74)</f>
        <v>0.0298666666666667</v>
      </c>
      <c r="J74" s="46" t="n">
        <v>52350</v>
      </c>
      <c r="K74" s="47" t="n">
        <v>0.0469</v>
      </c>
      <c r="L74" s="47" t="n">
        <v>0.0465</v>
      </c>
      <c r="M74" s="47" t="n">
        <v>0.0469</v>
      </c>
      <c r="N74" s="48" t="n">
        <v>0.1128</v>
      </c>
      <c r="O74" s="48" t="n">
        <v>0.1131</v>
      </c>
      <c r="P74" s="48" t="n">
        <v>0.1119</v>
      </c>
      <c r="Q74" s="49" t="n">
        <v>0.1192</v>
      </c>
      <c r="R74" s="49" t="n">
        <v>0.1203</v>
      </c>
      <c r="S74" s="49" t="n">
        <v>0.1184</v>
      </c>
      <c r="T74" s="50" t="n">
        <v>0.03</v>
      </c>
      <c r="U74" s="50" t="n">
        <v>0.0295</v>
      </c>
      <c r="V74" s="50" t="n">
        <v>0.0301</v>
      </c>
      <c r="X74" s="51"/>
      <c r="Y74" s="44"/>
      <c r="Z74" s="51"/>
      <c r="AA74" s="51"/>
      <c r="AB74" s="44"/>
      <c r="AE74" s="44"/>
      <c r="AH74" s="44"/>
    </row>
    <row r="75" s="52" customFormat="true" ht="13.5" hidden="false" customHeight="false" outlineLevel="0" collapsed="false">
      <c r="B75" s="44" t="n">
        <v>60320</v>
      </c>
      <c r="C75" s="44" t="n">
        <v>1</v>
      </c>
      <c r="D75" s="45" t="n">
        <v>38296</v>
      </c>
      <c r="E75" s="51" t="n">
        <f aca="false">AVERAGE(K75:M75)</f>
        <v>0.048</v>
      </c>
      <c r="F75" s="51" t="n">
        <f aca="false">AVERAGE(N75:P75)</f>
        <v>0.119</v>
      </c>
      <c r="G75" s="51" t="n">
        <f aca="false">AVERAGE(Q75:S75)</f>
        <v>0.118</v>
      </c>
      <c r="H75" s="51" t="n">
        <f aca="false">AVERAGE(T75:V75)</f>
        <v>0.0335</v>
      </c>
      <c r="J75" s="46" t="n">
        <v>60320</v>
      </c>
      <c r="K75" s="47" t="n">
        <v>0.048</v>
      </c>
      <c r="L75" s="47" t="n">
        <v>0.048</v>
      </c>
      <c r="M75" s="47"/>
      <c r="N75" s="48" t="n">
        <v>0.12</v>
      </c>
      <c r="O75" s="48" t="n">
        <v>0.118</v>
      </c>
      <c r="P75" s="48"/>
      <c r="Q75" s="49" t="n">
        <v>0.119</v>
      </c>
      <c r="R75" s="49" t="n">
        <v>0.117</v>
      </c>
      <c r="S75" s="49"/>
      <c r="T75" s="50" t="n">
        <v>0.033</v>
      </c>
      <c r="U75" s="50" t="n">
        <v>0.034</v>
      </c>
      <c r="V75" s="50"/>
      <c r="X75" s="51"/>
      <c r="Y75" s="44"/>
      <c r="Z75" s="51"/>
      <c r="AA75" s="51"/>
      <c r="AB75" s="44"/>
      <c r="AE75" s="44"/>
      <c r="AH75" s="44" t="n">
        <f aca="false">ABS(AI75*100)</f>
        <v>0</v>
      </c>
    </row>
    <row r="76" s="52" customFormat="true" ht="13.5" hidden="false" customHeight="false" outlineLevel="0" collapsed="false">
      <c r="B76" s="44" t="n">
        <v>70910</v>
      </c>
      <c r="C76" s="44" t="n">
        <v>1</v>
      </c>
      <c r="D76" s="45" t="n">
        <v>38307</v>
      </c>
      <c r="E76" s="51" t="n">
        <f aca="false">AVERAGE(K76:M76)</f>
        <v>0.045</v>
      </c>
      <c r="F76" s="51" t="n">
        <f aca="false">AVERAGE(N76:P76)</f>
        <v>0.112666666666667</v>
      </c>
      <c r="G76" s="51" t="n">
        <f aca="false">AVERAGE(Q76:S76)</f>
        <v>0.111666666666667</v>
      </c>
      <c r="H76" s="51" t="n">
        <f aca="false">AVERAGE(T76:V76)</f>
        <v>0.0316666666666667</v>
      </c>
      <c r="J76" s="46" t="n">
        <v>70910</v>
      </c>
      <c r="K76" s="47" t="n">
        <v>0.045</v>
      </c>
      <c r="L76" s="47" t="n">
        <v>0.045</v>
      </c>
      <c r="M76" s="47" t="n">
        <v>0.045</v>
      </c>
      <c r="N76" s="48" t="n">
        <v>0.114</v>
      </c>
      <c r="O76" s="48" t="n">
        <v>0.112</v>
      </c>
      <c r="P76" s="48" t="n">
        <v>0.112</v>
      </c>
      <c r="Q76" s="49" t="n">
        <v>0.112</v>
      </c>
      <c r="R76" s="49" t="n">
        <v>0.112</v>
      </c>
      <c r="S76" s="49" t="n">
        <v>0.111</v>
      </c>
      <c r="T76" s="50" t="n">
        <v>0.032</v>
      </c>
      <c r="U76" s="50" t="n">
        <v>0.032</v>
      </c>
      <c r="V76" s="50" t="n">
        <v>0.031</v>
      </c>
      <c r="X76" s="51"/>
      <c r="Y76" s="44"/>
      <c r="Z76" s="51"/>
      <c r="AA76" s="51"/>
      <c r="AB76" s="44"/>
      <c r="AE76" s="44"/>
      <c r="AH76" s="44" t="n">
        <f aca="false">ABS(AI76*100)</f>
        <v>0</v>
      </c>
    </row>
    <row r="77" s="52" customFormat="true" ht="13.5" hidden="false" customHeight="false" outlineLevel="0" collapsed="false">
      <c r="B77" s="44" t="n">
        <v>77065</v>
      </c>
      <c r="C77" s="44" t="n">
        <v>1</v>
      </c>
      <c r="D77" s="45" t="n">
        <v>38327</v>
      </c>
      <c r="E77" s="51" t="n">
        <f aca="false">AVERAGE(K77:M77)</f>
        <v>0.04</v>
      </c>
      <c r="F77" s="51" t="n">
        <f aca="false">AVERAGE(N77:P77)</f>
        <v>0.11</v>
      </c>
      <c r="G77" s="51" t="n">
        <f aca="false">AVERAGE(Q77:S77)</f>
        <v>0.12</v>
      </c>
      <c r="H77" s="51" t="n">
        <f aca="false">AVERAGE(T77:V77)</f>
        <v>0.03</v>
      </c>
      <c r="J77" s="46" t="n">
        <v>77065</v>
      </c>
      <c r="K77" s="47" t="n">
        <v>0.04</v>
      </c>
      <c r="L77" s="47"/>
      <c r="M77" s="47"/>
      <c r="N77" s="48" t="n">
        <v>0.11</v>
      </c>
      <c r="O77" s="48"/>
      <c r="P77" s="48"/>
      <c r="Q77" s="49" t="n">
        <v>0.12</v>
      </c>
      <c r="R77" s="49"/>
      <c r="S77" s="49"/>
      <c r="T77" s="50" t="n">
        <v>0.03</v>
      </c>
      <c r="U77" s="50"/>
      <c r="V77" s="50"/>
      <c r="X77" s="51"/>
      <c r="Y77" s="44"/>
      <c r="Z77" s="51"/>
      <c r="AA77" s="51"/>
      <c r="AB77" s="44"/>
      <c r="AE77" s="44"/>
      <c r="AH77" s="44"/>
    </row>
    <row r="78" s="52" customFormat="true" ht="13.5" hidden="false" customHeight="false" outlineLevel="0" collapsed="false">
      <c r="B78" s="44" t="n">
        <v>101059</v>
      </c>
      <c r="C78" s="44" t="n">
        <v>1</v>
      </c>
      <c r="D78" s="45" t="n">
        <v>38301</v>
      </c>
      <c r="E78" s="51" t="n">
        <f aca="false">AVERAGE(K78:M78)</f>
        <v>0.046</v>
      </c>
      <c r="F78" s="51" t="n">
        <f aca="false">AVERAGE(N78:P78)</f>
        <v>0.104666666666667</v>
      </c>
      <c r="G78" s="51" t="n">
        <f aca="false">AVERAGE(Q78:S78)</f>
        <v>0.119333333333333</v>
      </c>
      <c r="H78" s="51" t="n">
        <f aca="false">AVERAGE(T78:V78)</f>
        <v>0.0326666666666667</v>
      </c>
      <c r="J78" s="46" t="n">
        <v>101059</v>
      </c>
      <c r="K78" s="47" t="n">
        <v>0.046</v>
      </c>
      <c r="L78" s="47" t="n">
        <v>0.046</v>
      </c>
      <c r="M78" s="47" t="n">
        <v>0.046</v>
      </c>
      <c r="N78" s="48" t="n">
        <v>0.107</v>
      </c>
      <c r="O78" s="48" t="n">
        <v>0.105</v>
      </c>
      <c r="P78" s="48" t="n">
        <v>0.102</v>
      </c>
      <c r="Q78" s="49" t="n">
        <v>0.122</v>
      </c>
      <c r="R78" s="49" t="n">
        <v>0.118</v>
      </c>
      <c r="S78" s="49" t="n">
        <v>0.118</v>
      </c>
      <c r="T78" s="50" t="n">
        <v>0.031</v>
      </c>
      <c r="U78" s="50" t="n">
        <v>0.032</v>
      </c>
      <c r="V78" s="50" t="n">
        <v>0.035</v>
      </c>
      <c r="X78" s="51"/>
      <c r="Y78" s="44"/>
      <c r="Z78" s="51"/>
      <c r="AA78" s="51"/>
      <c r="AB78" s="44"/>
      <c r="AE78" s="44"/>
      <c r="AH78" s="44" t="n">
        <f aca="false">ABS(AI78*100)</f>
        <v>0</v>
      </c>
    </row>
    <row r="79" s="52" customFormat="true" ht="13.5" hidden="false" customHeight="false" outlineLevel="0" collapsed="false">
      <c r="A79" s="0"/>
      <c r="B79" s="44" t="n">
        <v>101642</v>
      </c>
      <c r="C79" s="44" t="n">
        <v>1</v>
      </c>
      <c r="D79" s="45" t="n">
        <v>38301</v>
      </c>
      <c r="E79" s="51" t="n">
        <f aca="false">AVERAGE(K79:M79)</f>
        <v>0.044</v>
      </c>
      <c r="F79" s="51" t="n">
        <f aca="false">AVERAGE(N79:P79)</f>
        <v>0.111666666666667</v>
      </c>
      <c r="G79" s="51" t="n">
        <f aca="false">AVERAGE(Q79:S79)</f>
        <v>0.122666666666667</v>
      </c>
      <c r="H79" s="51" t="n">
        <f aca="false">AVERAGE(T79:V79)</f>
        <v>0.0293333333333333</v>
      </c>
      <c r="J79" s="46" t="n">
        <v>101642</v>
      </c>
      <c r="K79" s="47" t="n">
        <v>0.043</v>
      </c>
      <c r="L79" s="47" t="n">
        <v>0.046</v>
      </c>
      <c r="M79" s="47" t="n">
        <v>0.043</v>
      </c>
      <c r="N79" s="48" t="n">
        <v>0.11</v>
      </c>
      <c r="O79" s="48" t="n">
        <v>0.114</v>
      </c>
      <c r="P79" s="48" t="n">
        <v>0.111</v>
      </c>
      <c r="Q79" s="49" t="n">
        <v>0.123</v>
      </c>
      <c r="R79" s="49" t="n">
        <v>0.124</v>
      </c>
      <c r="S79" s="49" t="n">
        <v>0.121</v>
      </c>
      <c r="T79" s="50" t="n">
        <v>0.028</v>
      </c>
      <c r="U79" s="50" t="n">
        <v>0.031</v>
      </c>
      <c r="V79" s="50" t="n">
        <v>0.029</v>
      </c>
      <c r="X79" s="51"/>
      <c r="Y79" s="44"/>
      <c r="Z79" s="51"/>
      <c r="AA79" s="51"/>
      <c r="AB79" s="44"/>
      <c r="AE79" s="44"/>
      <c r="AH79" s="44" t="n">
        <f aca="false">ABS(AI79*100)</f>
        <v>0</v>
      </c>
    </row>
    <row r="80" s="52" customFormat="true" ht="13.5" hidden="false" customHeight="false" outlineLevel="0" collapsed="false">
      <c r="A80" s="0"/>
      <c r="B80" s="44" t="n">
        <v>110153</v>
      </c>
      <c r="C80" s="3" t="n">
        <v>1</v>
      </c>
      <c r="D80" s="45" t="n">
        <v>38299</v>
      </c>
      <c r="E80" s="21" t="n">
        <f aca="false">AVERAGE(K80:M80)</f>
        <v>0.051</v>
      </c>
      <c r="F80" s="21" t="n">
        <f aca="false">AVERAGE(N80:P80)</f>
        <v>0.126</v>
      </c>
      <c r="G80" s="21" t="n">
        <f aca="false">AVERAGE(Q80:S80)</f>
        <v>0.122</v>
      </c>
      <c r="H80" s="21" t="n">
        <f aca="false">AVERAGE(T80:V80)</f>
        <v>0.036</v>
      </c>
      <c r="J80" s="46" t="n">
        <v>110153</v>
      </c>
      <c r="K80" s="47" t="n">
        <v>0.051</v>
      </c>
      <c r="L80" s="47" t="n">
        <v>0.051</v>
      </c>
      <c r="M80" s="47" t="n">
        <v>0.051</v>
      </c>
      <c r="N80" s="48" t="n">
        <v>0.126</v>
      </c>
      <c r="O80" s="48" t="n">
        <v>0.126</v>
      </c>
      <c r="P80" s="48" t="n">
        <v>0.126</v>
      </c>
      <c r="Q80" s="49" t="n">
        <v>0.122</v>
      </c>
      <c r="R80" s="49" t="n">
        <v>0.122</v>
      </c>
      <c r="S80" s="49" t="n">
        <v>0.122</v>
      </c>
      <c r="T80" s="50" t="n">
        <v>0.036</v>
      </c>
      <c r="U80" s="50" t="n">
        <v>0.036</v>
      </c>
      <c r="V80" s="50" t="n">
        <v>0.036</v>
      </c>
      <c r="X80" s="51"/>
      <c r="Y80" s="44"/>
      <c r="Z80" s="51"/>
      <c r="AA80" s="51"/>
      <c r="AB80" s="44"/>
      <c r="AE80" s="44"/>
      <c r="AH80" s="44" t="n">
        <f aca="false">ABS(AI80*100)</f>
        <v>0</v>
      </c>
    </row>
    <row r="81" s="52" customFormat="true" ht="13.5" hidden="false" customHeight="false" outlineLevel="0" collapsed="false">
      <c r="A81" s="0"/>
      <c r="B81" s="44" t="n">
        <v>110904</v>
      </c>
      <c r="C81" s="3" t="n">
        <v>1</v>
      </c>
      <c r="D81" s="45" t="n">
        <v>38300</v>
      </c>
      <c r="E81" s="21" t="n">
        <f aca="false">AVERAGE(K81:M81)</f>
        <v>0.0535</v>
      </c>
      <c r="F81" s="21" t="n">
        <f aca="false">AVERAGE(N81:P81)</f>
        <v>0.1185</v>
      </c>
      <c r="G81" s="21" t="n">
        <f aca="false">AVERAGE(Q81:S81)</f>
        <v>0.1185</v>
      </c>
      <c r="H81" s="21" t="n">
        <f aca="false">AVERAGE(T81:V81)</f>
        <v>0.034</v>
      </c>
      <c r="J81" s="46" t="n">
        <v>110904</v>
      </c>
      <c r="K81" s="47" t="n">
        <v>0.054</v>
      </c>
      <c r="L81" s="47" t="n">
        <v>0.053</v>
      </c>
      <c r="M81" s="47"/>
      <c r="N81" s="48" t="n">
        <v>0.118</v>
      </c>
      <c r="O81" s="48" t="n">
        <v>0.119</v>
      </c>
      <c r="P81" s="48"/>
      <c r="Q81" s="49" t="n">
        <v>0.119</v>
      </c>
      <c r="R81" s="49" t="n">
        <v>0.118</v>
      </c>
      <c r="S81" s="49"/>
      <c r="T81" s="50" t="n">
        <v>0.034</v>
      </c>
      <c r="U81" s="50" t="n">
        <v>0.034</v>
      </c>
      <c r="V81" s="50"/>
      <c r="X81" s="51"/>
      <c r="Y81" s="44"/>
      <c r="Z81" s="51"/>
      <c r="AA81" s="51"/>
      <c r="AB81" s="44"/>
      <c r="AE81" s="44"/>
      <c r="AH81" s="44"/>
    </row>
    <row r="82" s="52" customFormat="true" ht="13.5" hidden="false" customHeight="false" outlineLevel="0" collapsed="false">
      <c r="A82" s="0"/>
      <c r="B82" s="44" t="n">
        <v>111351</v>
      </c>
      <c r="C82" s="3" t="n">
        <v>1</v>
      </c>
      <c r="D82" s="45" t="n">
        <v>38300</v>
      </c>
      <c r="E82" s="21" t="n">
        <f aca="false">AVERAGE(K82:M82)</f>
        <v>0.046</v>
      </c>
      <c r="F82" s="21" t="n">
        <f aca="false">AVERAGE(N82:P82)</f>
        <v>0.113666666666667</v>
      </c>
      <c r="G82" s="21" t="n">
        <f aca="false">AVERAGE(Q82:S82)</f>
        <v>0.112</v>
      </c>
      <c r="H82" s="21" t="n">
        <f aca="false">AVERAGE(T82:V82)</f>
        <v>0.0323333333333333</v>
      </c>
      <c r="J82" s="46" t="n">
        <v>111351</v>
      </c>
      <c r="K82" s="47" t="n">
        <v>0.046</v>
      </c>
      <c r="L82" s="47" t="n">
        <v>0.046</v>
      </c>
      <c r="M82" s="47" t="n">
        <v>0.046</v>
      </c>
      <c r="N82" s="48" t="n">
        <v>0.113</v>
      </c>
      <c r="O82" s="48" t="n">
        <v>0.114</v>
      </c>
      <c r="P82" s="48" t="n">
        <v>0.114</v>
      </c>
      <c r="Q82" s="49" t="n">
        <v>0.111</v>
      </c>
      <c r="R82" s="49" t="n">
        <v>0.112</v>
      </c>
      <c r="S82" s="49" t="n">
        <v>0.113</v>
      </c>
      <c r="T82" s="50" t="n">
        <v>0.033</v>
      </c>
      <c r="U82" s="50" t="n">
        <v>0.032</v>
      </c>
      <c r="V82" s="50" t="n">
        <v>0.032</v>
      </c>
      <c r="X82" s="51"/>
      <c r="Y82" s="44"/>
      <c r="Z82" s="51"/>
      <c r="AA82" s="51"/>
      <c r="AB82" s="44"/>
      <c r="AE82" s="44"/>
      <c r="AH82" s="44" t="n">
        <f aca="false">ABS(AI82*100)</f>
        <v>0</v>
      </c>
    </row>
    <row r="83" s="52" customFormat="true" ht="13.5" hidden="false" customHeight="false" outlineLevel="0" collapsed="false">
      <c r="A83" s="0"/>
      <c r="B83" s="44" t="n">
        <v>111452</v>
      </c>
      <c r="C83" s="3" t="n">
        <v>1</v>
      </c>
      <c r="D83" s="45" t="n">
        <v>38308</v>
      </c>
      <c r="E83" s="21" t="n">
        <f aca="false">AVERAGE(K83:M83)</f>
        <v>0.047</v>
      </c>
      <c r="F83" s="21" t="n">
        <f aca="false">AVERAGE(N83:P83)</f>
        <v>0.13</v>
      </c>
      <c r="G83" s="21" t="n">
        <f aca="false">AVERAGE(Q83:S83)</f>
        <v>0.1205</v>
      </c>
      <c r="H83" s="21" t="n">
        <f aca="false">AVERAGE(T83:V83)</f>
        <v>0.0305</v>
      </c>
      <c r="J83" s="46" t="n">
        <v>111452</v>
      </c>
      <c r="K83" s="47" t="n">
        <v>0.049</v>
      </c>
      <c r="L83" s="47" t="n">
        <v>0.045</v>
      </c>
      <c r="M83" s="47"/>
      <c r="N83" s="48" t="n">
        <v>0.13</v>
      </c>
      <c r="O83" s="48" t="n">
        <v>0.13</v>
      </c>
      <c r="P83" s="48"/>
      <c r="Q83" s="49" t="n">
        <v>0.119</v>
      </c>
      <c r="R83" s="49" t="n">
        <v>0.122</v>
      </c>
      <c r="S83" s="49"/>
      <c r="T83" s="50" t="n">
        <v>0.031</v>
      </c>
      <c r="U83" s="50" t="n">
        <v>0.03</v>
      </c>
      <c r="V83" s="50"/>
      <c r="X83" s="51"/>
      <c r="Y83" s="44"/>
      <c r="Z83" s="51"/>
      <c r="AA83" s="51"/>
      <c r="AB83" s="44"/>
      <c r="AE83" s="44"/>
      <c r="AH83" s="44"/>
    </row>
    <row r="84" s="52" customFormat="true" ht="13.5" hidden="false" customHeight="false" outlineLevel="0" collapsed="false">
      <c r="B84" s="44" t="n">
        <v>122853</v>
      </c>
      <c r="C84" s="44" t="n">
        <v>1</v>
      </c>
      <c r="D84" s="45" t="n">
        <v>38303</v>
      </c>
      <c r="E84" s="51" t="n">
        <f aca="false">AVERAGE(K84:M84)</f>
        <v>0.04675</v>
      </c>
      <c r="F84" s="51" t="n">
        <f aca="false">AVERAGE(N84:P84)</f>
        <v>0.1129</v>
      </c>
      <c r="G84" s="51" t="n">
        <f aca="false">AVERAGE(Q84:S84)</f>
        <v>0.11165</v>
      </c>
      <c r="H84" s="51" t="n">
        <f aca="false">AVERAGE(T84:V84)</f>
        <v>0.03415</v>
      </c>
      <c r="J84" s="46" t="n">
        <v>122853</v>
      </c>
      <c r="K84" s="47" t="n">
        <v>0.0471</v>
      </c>
      <c r="L84" s="47" t="n">
        <v>0.0464</v>
      </c>
      <c r="M84" s="57"/>
      <c r="N84" s="48" t="n">
        <v>0.111</v>
      </c>
      <c r="O84" s="48" t="n">
        <v>0.1148</v>
      </c>
      <c r="P84" s="48"/>
      <c r="Q84" s="49" t="n">
        <v>0.1107</v>
      </c>
      <c r="R84" s="49" t="n">
        <v>0.1126</v>
      </c>
      <c r="S84" s="49"/>
      <c r="T84" s="50" t="n">
        <v>0.0349</v>
      </c>
      <c r="U84" s="50" t="n">
        <v>0.0334</v>
      </c>
      <c r="V84" s="50"/>
      <c r="X84" s="51"/>
      <c r="Y84" s="44"/>
      <c r="Z84" s="51"/>
      <c r="AA84" s="51"/>
      <c r="AB84" s="44"/>
      <c r="AE84" s="44"/>
      <c r="AH84" s="44"/>
    </row>
    <row r="85" s="52" customFormat="true" ht="13.5" hidden="false" customHeight="false" outlineLevel="0" collapsed="false">
      <c r="B85" s="44" t="n">
        <v>127268</v>
      </c>
      <c r="C85" s="44" t="n">
        <v>1</v>
      </c>
      <c r="D85" s="45" t="n">
        <v>38310</v>
      </c>
      <c r="E85" s="51" t="n">
        <f aca="false">AVERAGE(K85:M85)</f>
        <v>0.041</v>
      </c>
      <c r="F85" s="51" t="n">
        <f aca="false">AVERAGE(N85:P85)</f>
        <v>0.108</v>
      </c>
      <c r="G85" s="51" t="n">
        <f aca="false">AVERAGE(Q85:S85)</f>
        <v>0.104</v>
      </c>
      <c r="H85" s="51" t="n">
        <f aca="false">AVERAGE(T85:V85)</f>
        <v>0.0276666666666667</v>
      </c>
      <c r="J85" s="46" t="n">
        <v>127268</v>
      </c>
      <c r="K85" s="47" t="n">
        <v>0.041</v>
      </c>
      <c r="L85" s="47" t="n">
        <v>0.041</v>
      </c>
      <c r="M85" s="57" t="n">
        <v>0.041</v>
      </c>
      <c r="N85" s="48" t="n">
        <v>0.108</v>
      </c>
      <c r="O85" s="48" t="n">
        <v>0.108</v>
      </c>
      <c r="P85" s="48" t="n">
        <v>0.108</v>
      </c>
      <c r="Q85" s="49" t="n">
        <v>0.104</v>
      </c>
      <c r="R85" s="49" t="n">
        <v>0.104</v>
      </c>
      <c r="S85" s="49" t="n">
        <v>0.104</v>
      </c>
      <c r="T85" s="50" t="n">
        <v>0.027</v>
      </c>
      <c r="U85" s="50" t="n">
        <v>0.028</v>
      </c>
      <c r="V85" s="50" t="n">
        <v>0.028</v>
      </c>
      <c r="X85" s="51"/>
      <c r="Y85" s="44"/>
      <c r="Z85" s="51"/>
      <c r="AA85" s="51"/>
      <c r="AB85" s="44"/>
      <c r="AE85" s="44"/>
      <c r="AH85" s="44"/>
    </row>
    <row r="86" s="52" customFormat="true" ht="13.5" hidden="false" customHeight="false" outlineLevel="0" collapsed="false">
      <c r="B86" s="44" t="n">
        <v>130018</v>
      </c>
      <c r="C86" s="44" t="n">
        <v>1</v>
      </c>
      <c r="D86" s="45" t="n">
        <v>38303</v>
      </c>
      <c r="E86" s="51" t="n">
        <f aca="false">AVERAGE(K86:M86)</f>
        <v>0.0466666666666667</v>
      </c>
      <c r="F86" s="51" t="n">
        <f aca="false">AVERAGE(N86:P86)</f>
        <v>0.112</v>
      </c>
      <c r="G86" s="51" t="n">
        <f aca="false">AVERAGE(Q86:S86)</f>
        <v>0.114333333333333</v>
      </c>
      <c r="H86" s="51" t="n">
        <f aca="false">AVERAGE(T86:V86)</f>
        <v>0.0313333333333333</v>
      </c>
      <c r="J86" s="46" t="n">
        <v>130018</v>
      </c>
      <c r="K86" s="47" t="n">
        <v>0.045</v>
      </c>
      <c r="L86" s="47" t="n">
        <v>0.047</v>
      </c>
      <c r="M86" s="57" t="n">
        <v>0.048</v>
      </c>
      <c r="N86" s="48" t="n">
        <v>0.113</v>
      </c>
      <c r="O86" s="48" t="n">
        <v>0.11</v>
      </c>
      <c r="P86" s="48" t="n">
        <v>0.113</v>
      </c>
      <c r="Q86" s="49" t="n">
        <v>0.114</v>
      </c>
      <c r="R86" s="49" t="n">
        <v>0.115</v>
      </c>
      <c r="S86" s="49" t="n">
        <v>0.114</v>
      </c>
      <c r="T86" s="50" t="n">
        <v>0.032</v>
      </c>
      <c r="U86" s="50" t="n">
        <v>0.03</v>
      </c>
      <c r="V86" s="50" t="n">
        <v>0.032</v>
      </c>
      <c r="X86" s="51"/>
      <c r="Y86" s="44"/>
      <c r="Z86" s="51"/>
      <c r="AA86" s="51"/>
      <c r="AB86" s="44"/>
      <c r="AE86" s="44"/>
      <c r="AH86" s="44"/>
    </row>
    <row r="87" s="52" customFormat="true" ht="13.5" hidden="false" customHeight="false" outlineLevel="0" collapsed="false">
      <c r="B87" s="44" t="n">
        <v>130207</v>
      </c>
      <c r="C87" s="44" t="n">
        <v>1</v>
      </c>
      <c r="D87" s="45" t="n">
        <v>38321</v>
      </c>
      <c r="E87" s="51" t="n">
        <f aca="false">AVERAGE(K87:M87)</f>
        <v>0.0455</v>
      </c>
      <c r="F87" s="51" t="n">
        <f aca="false">AVERAGE(N87:P87)</f>
        <v>0.1095</v>
      </c>
      <c r="G87" s="51" t="n">
        <f aca="false">AVERAGE(Q87:S87)</f>
        <v>0.1105</v>
      </c>
      <c r="H87" s="51" t="n">
        <f aca="false">AVERAGE(T87:V87)</f>
        <v>0.0345</v>
      </c>
      <c r="J87" s="46" t="n">
        <v>130207</v>
      </c>
      <c r="K87" s="47" t="n">
        <v>0.045</v>
      </c>
      <c r="L87" s="47" t="n">
        <v>0.046</v>
      </c>
      <c r="M87" s="47"/>
      <c r="N87" s="48" t="n">
        <v>0.107</v>
      </c>
      <c r="O87" s="48" t="n">
        <v>0.112</v>
      </c>
      <c r="P87" s="48"/>
      <c r="Q87" s="49" t="n">
        <v>0.111</v>
      </c>
      <c r="R87" s="49" t="n">
        <v>0.11</v>
      </c>
      <c r="S87" s="49"/>
      <c r="T87" s="50" t="n">
        <v>0.035</v>
      </c>
      <c r="U87" s="50" t="n">
        <v>0.034</v>
      </c>
      <c r="V87" s="50"/>
      <c r="X87" s="51"/>
      <c r="Y87" s="44"/>
      <c r="Z87" s="51"/>
      <c r="AA87" s="51"/>
      <c r="AB87" s="44"/>
      <c r="AE87" s="44"/>
      <c r="AH87" s="44" t="n">
        <f aca="false">ABS(AI87*100)</f>
        <v>0</v>
      </c>
    </row>
    <row r="88" s="52" customFormat="true" ht="13.5" hidden="false" customHeight="false" outlineLevel="0" collapsed="false">
      <c r="B88" s="44" t="n">
        <v>135135</v>
      </c>
      <c r="C88" s="44" t="n">
        <v>1</v>
      </c>
      <c r="D88" s="45" t="n">
        <v>38307</v>
      </c>
      <c r="E88" s="51" t="n">
        <f aca="false">AVERAGE(K88:M88)</f>
        <v>0.0484</v>
      </c>
      <c r="F88" s="51" t="n">
        <f aca="false">AVERAGE(N88:P88)</f>
        <v>0.113666666666667</v>
      </c>
      <c r="G88" s="51" t="n">
        <f aca="false">AVERAGE(Q88:S88)</f>
        <v>0.1158</v>
      </c>
      <c r="H88" s="51" t="n">
        <f aca="false">AVERAGE(T88:V88)</f>
        <v>0.0329666666666667</v>
      </c>
      <c r="J88" s="46" t="n">
        <v>135135</v>
      </c>
      <c r="K88" s="47" t="n">
        <v>0.0486</v>
      </c>
      <c r="L88" s="47" t="n">
        <v>0.0482</v>
      </c>
      <c r="M88" s="47" t="n">
        <v>0.0484</v>
      </c>
      <c r="N88" s="48" t="n">
        <v>0.1129</v>
      </c>
      <c r="O88" s="48" t="n">
        <v>0.1129</v>
      </c>
      <c r="P88" s="48" t="n">
        <v>0.1152</v>
      </c>
      <c r="Q88" s="49" t="n">
        <v>0.1144</v>
      </c>
      <c r="R88" s="49" t="n">
        <v>0.1134</v>
      </c>
      <c r="S88" s="49" t="n">
        <v>0.1196</v>
      </c>
      <c r="T88" s="50" t="n">
        <v>0.0329</v>
      </c>
      <c r="U88" s="50" t="n">
        <v>0.0327</v>
      </c>
      <c r="V88" s="50" t="n">
        <v>0.0333</v>
      </c>
      <c r="X88" s="51"/>
      <c r="Y88" s="44"/>
      <c r="Z88" s="51"/>
      <c r="AA88" s="51"/>
      <c r="AB88" s="44"/>
      <c r="AE88" s="44"/>
      <c r="AH88" s="44"/>
    </row>
    <row r="89" s="52" customFormat="true" ht="13.5" hidden="false" customHeight="false" outlineLevel="0" collapsed="false">
      <c r="B89" s="44" t="n">
        <v>144202</v>
      </c>
      <c r="C89" s="44" t="n">
        <v>1</v>
      </c>
      <c r="D89" s="45" t="n">
        <v>38308</v>
      </c>
      <c r="E89" s="51" t="n">
        <f aca="false">AVERAGE(K89:M89)</f>
        <v>0.056</v>
      </c>
      <c r="F89" s="51" t="n">
        <f aca="false">AVERAGE(N89:P89)</f>
        <v>0.125</v>
      </c>
      <c r="G89" s="51" t="n">
        <f aca="false">AVERAGE(Q89:S89)</f>
        <v>0.115</v>
      </c>
      <c r="H89" s="51" t="n">
        <f aca="false">AVERAGE(T89:V89)</f>
        <v>0.033</v>
      </c>
      <c r="J89" s="46" t="n">
        <v>144202</v>
      </c>
      <c r="K89" s="47" t="n">
        <v>0.056</v>
      </c>
      <c r="L89" s="47"/>
      <c r="M89" s="47"/>
      <c r="N89" s="48" t="n">
        <v>0.125</v>
      </c>
      <c r="O89" s="48"/>
      <c r="P89" s="48"/>
      <c r="Q89" s="49" t="n">
        <v>0.115</v>
      </c>
      <c r="R89" s="49"/>
      <c r="S89" s="49"/>
      <c r="T89" s="50" t="n">
        <v>0.033</v>
      </c>
      <c r="U89" s="50"/>
      <c r="V89" s="50"/>
      <c r="X89" s="51"/>
      <c r="Y89" s="44"/>
      <c r="Z89" s="51"/>
      <c r="AA89" s="51"/>
      <c r="AB89" s="44"/>
      <c r="AE89" s="44"/>
      <c r="AH89" s="44"/>
    </row>
    <row r="90" s="52" customFormat="true" ht="13.5" hidden="false" customHeight="false" outlineLevel="0" collapsed="false">
      <c r="B90" s="44" t="n">
        <v>148001</v>
      </c>
      <c r="C90" s="44" t="n">
        <v>1</v>
      </c>
      <c r="D90" s="45" t="n">
        <v>38308</v>
      </c>
      <c r="E90" s="51" t="n">
        <f aca="false">AVERAGE(K90:M90)</f>
        <v>0.0475</v>
      </c>
      <c r="F90" s="51" t="n">
        <f aca="false">AVERAGE(N90:P90)</f>
        <v>0.1145</v>
      </c>
      <c r="G90" s="51" t="n">
        <f aca="false">AVERAGE(Q90:S90)</f>
        <v>0.114</v>
      </c>
      <c r="H90" s="51" t="n">
        <f aca="false">AVERAGE(T90:V90)</f>
        <v>0.035</v>
      </c>
      <c r="J90" s="46" t="n">
        <v>148001</v>
      </c>
      <c r="K90" s="47" t="n">
        <v>0.049</v>
      </c>
      <c r="L90" s="47" t="n">
        <v>0.046</v>
      </c>
      <c r="M90" s="47"/>
      <c r="N90" s="48" t="n">
        <v>0.114</v>
      </c>
      <c r="O90" s="48" t="n">
        <v>0.115</v>
      </c>
      <c r="P90" s="48"/>
      <c r="Q90" s="49" t="n">
        <v>0.114</v>
      </c>
      <c r="R90" s="49" t="n">
        <v>0.114</v>
      </c>
      <c r="S90" s="49"/>
      <c r="T90" s="50" t="n">
        <v>0.036</v>
      </c>
      <c r="U90" s="50" t="n">
        <v>0.034</v>
      </c>
      <c r="V90" s="50"/>
      <c r="X90" s="51"/>
      <c r="Y90" s="44"/>
      <c r="Z90" s="51"/>
      <c r="AA90" s="51"/>
      <c r="AB90" s="44"/>
      <c r="AE90" s="44"/>
      <c r="AH90" s="44"/>
    </row>
    <row r="91" s="52" customFormat="true" ht="13.5" hidden="false" customHeight="false" outlineLevel="0" collapsed="false">
      <c r="B91" s="44" t="n">
        <v>148823</v>
      </c>
      <c r="C91" s="44" t="n">
        <v>1</v>
      </c>
      <c r="D91" s="45" t="n">
        <v>38301</v>
      </c>
      <c r="E91" s="51" t="n">
        <f aca="false">AVERAGE(K91:M91)</f>
        <v>0.0536666666666667</v>
      </c>
      <c r="F91" s="51" t="n">
        <f aca="false">AVERAGE(N91:P91)</f>
        <v>0.109666666666667</v>
      </c>
      <c r="G91" s="51" t="n">
        <f aca="false">AVERAGE(Q91:S91)</f>
        <v>0.105333333333333</v>
      </c>
      <c r="H91" s="51" t="n">
        <f aca="false">AVERAGE(T91:V91)</f>
        <v>0.042</v>
      </c>
      <c r="J91" s="46" t="n">
        <v>148823</v>
      </c>
      <c r="K91" s="47" t="n">
        <v>0.051</v>
      </c>
      <c r="L91" s="47" t="n">
        <v>0.055</v>
      </c>
      <c r="M91" s="47" t="n">
        <v>0.055</v>
      </c>
      <c r="N91" s="48" t="n">
        <v>0.106</v>
      </c>
      <c r="O91" s="48" t="n">
        <v>0.11</v>
      </c>
      <c r="P91" s="48" t="n">
        <v>0.113</v>
      </c>
      <c r="Q91" s="49" t="n">
        <v>0.1</v>
      </c>
      <c r="R91" s="49" t="n">
        <v>0.108</v>
      </c>
      <c r="S91" s="49" t="n">
        <v>0.108</v>
      </c>
      <c r="T91" s="50" t="n">
        <v>0.042</v>
      </c>
      <c r="U91" s="50" t="n">
        <v>0.042</v>
      </c>
      <c r="V91" s="50" t="n">
        <v>0.042</v>
      </c>
      <c r="X91" s="51"/>
      <c r="Y91" s="44"/>
      <c r="Z91" s="51"/>
      <c r="AA91" s="51"/>
      <c r="AB91" s="44"/>
      <c r="AE91" s="44"/>
      <c r="AH91" s="44" t="n">
        <f aca="false">ABS(AI91*100)</f>
        <v>0</v>
      </c>
    </row>
    <row r="92" s="52" customFormat="true" ht="13.5" hidden="false" customHeight="false" outlineLevel="0" collapsed="false">
      <c r="B92" s="44" t="n">
        <v>160999</v>
      </c>
      <c r="C92" s="44" t="n">
        <v>1</v>
      </c>
      <c r="D92" s="45" t="n">
        <v>38308</v>
      </c>
      <c r="E92" s="51" t="n">
        <f aca="false">AVERAGE(K92:M92)</f>
        <v>0.047</v>
      </c>
      <c r="F92" s="51" t="n">
        <f aca="false">AVERAGE(N92:P92)</f>
        <v>0.117</v>
      </c>
      <c r="G92" s="51" t="n">
        <f aca="false">AVERAGE(Q92:S92)</f>
        <v>0.114666666666667</v>
      </c>
      <c r="H92" s="51" t="n">
        <f aca="false">AVERAGE(T92:V92)</f>
        <v>0.0336666666666667</v>
      </c>
      <c r="J92" s="46" t="n">
        <v>160999</v>
      </c>
      <c r="K92" s="47" t="n">
        <v>0.047</v>
      </c>
      <c r="L92" s="47" t="n">
        <v>0.047</v>
      </c>
      <c r="M92" s="47" t="n">
        <v>0.047</v>
      </c>
      <c r="N92" s="48" t="n">
        <v>0.117</v>
      </c>
      <c r="O92" s="48" t="n">
        <v>0.117</v>
      </c>
      <c r="P92" s="48" t="n">
        <v>0.117</v>
      </c>
      <c r="Q92" s="49" t="n">
        <v>0.115</v>
      </c>
      <c r="R92" s="49" t="n">
        <v>0.114</v>
      </c>
      <c r="S92" s="49" t="n">
        <v>0.115</v>
      </c>
      <c r="T92" s="50" t="n">
        <v>0.034</v>
      </c>
      <c r="U92" s="50" t="n">
        <v>0.034</v>
      </c>
      <c r="V92" s="50" t="n">
        <v>0.033</v>
      </c>
      <c r="X92" s="51"/>
      <c r="Y92" s="44"/>
      <c r="Z92" s="51"/>
      <c r="AA92" s="51"/>
      <c r="AB92" s="44"/>
      <c r="AE92" s="44"/>
      <c r="AH92" s="44" t="n">
        <f aca="false">ABS(AI92*100)</f>
        <v>0</v>
      </c>
    </row>
    <row r="93" s="52" customFormat="true" ht="13.5" hidden="false" customHeight="false" outlineLevel="0" collapsed="false">
      <c r="B93" s="44" t="n">
        <v>168004</v>
      </c>
      <c r="C93" s="44" t="n">
        <v>1</v>
      </c>
      <c r="D93" s="45" t="n">
        <v>38301</v>
      </c>
      <c r="E93" s="51" t="n">
        <f aca="false">AVERAGE(K93:M93)</f>
        <v>0.05</v>
      </c>
      <c r="F93" s="51" t="n">
        <f aca="false">AVERAGE(N93:P93)</f>
        <v>0.1305</v>
      </c>
      <c r="G93" s="51" t="n">
        <f aca="false">AVERAGE(Q93:S93)</f>
        <v>0.0335</v>
      </c>
      <c r="H93" s="51" t="n">
        <f aca="false">AVERAGE(T93:V93)</f>
        <v>0.113</v>
      </c>
      <c r="J93" s="46" t="n">
        <v>168004</v>
      </c>
      <c r="K93" s="47" t="n">
        <v>0.05</v>
      </c>
      <c r="L93" s="47" t="n">
        <v>0.05</v>
      </c>
      <c r="M93" s="47"/>
      <c r="N93" s="48" t="n">
        <v>0.129</v>
      </c>
      <c r="O93" s="48" t="n">
        <v>0.132</v>
      </c>
      <c r="P93" s="48"/>
      <c r="Q93" s="49" t="n">
        <v>0.034</v>
      </c>
      <c r="R93" s="49" t="n">
        <v>0.033</v>
      </c>
      <c r="S93" s="49"/>
      <c r="T93" s="50" t="n">
        <v>0.114</v>
      </c>
      <c r="U93" s="50" t="n">
        <v>0.112</v>
      </c>
      <c r="V93" s="50"/>
      <c r="X93" s="51"/>
      <c r="Y93" s="44"/>
      <c r="Z93" s="51"/>
      <c r="AA93" s="51"/>
      <c r="AB93" s="44"/>
      <c r="AE93" s="44"/>
      <c r="AH93" s="44"/>
    </row>
    <row r="94" s="52" customFormat="true" ht="13.5" hidden="false" customHeight="false" outlineLevel="0" collapsed="false">
      <c r="B94" s="44" t="n">
        <v>206148</v>
      </c>
      <c r="C94" s="44" t="n">
        <v>1</v>
      </c>
      <c r="D94" s="45" t="n">
        <v>38300</v>
      </c>
      <c r="E94" s="51" t="n">
        <f aca="false">AVERAGE(K94:M94)</f>
        <v>0.055</v>
      </c>
      <c r="F94" s="51" t="n">
        <f aca="false">AVERAGE(N94:P94)</f>
        <v>0.123</v>
      </c>
      <c r="G94" s="51" t="n">
        <f aca="false">AVERAGE(Q94:S94)</f>
        <v>0.106</v>
      </c>
      <c r="H94" s="51" t="n">
        <f aca="false">AVERAGE(T94:V94)</f>
        <v>0.033</v>
      </c>
      <c r="J94" s="46" t="n">
        <v>206148</v>
      </c>
      <c r="K94" s="47" t="n">
        <v>0.055</v>
      </c>
      <c r="L94" s="47"/>
      <c r="M94" s="47"/>
      <c r="N94" s="48" t="n">
        <v>0.123</v>
      </c>
      <c r="O94" s="48"/>
      <c r="P94" s="48"/>
      <c r="Q94" s="49" t="n">
        <v>0.106</v>
      </c>
      <c r="R94" s="49"/>
      <c r="S94" s="49"/>
      <c r="T94" s="50" t="n">
        <v>0.033</v>
      </c>
      <c r="U94" s="50"/>
      <c r="V94" s="50"/>
      <c r="X94" s="51"/>
      <c r="Y94" s="44"/>
      <c r="Z94" s="51"/>
      <c r="AA94" s="51"/>
      <c r="AB94" s="44"/>
      <c r="AE94" s="44"/>
      <c r="AH94" s="44"/>
    </row>
    <row r="95" s="52" customFormat="true" ht="13.5" hidden="false" customHeight="false" outlineLevel="0" collapsed="false">
      <c r="B95" s="44" t="n">
        <v>253517</v>
      </c>
      <c r="C95" s="44" t="n">
        <v>1</v>
      </c>
      <c r="D95" s="45" t="n">
        <v>38324</v>
      </c>
      <c r="E95" s="51" t="n">
        <f aca="false">AVERAGE(K95:M95)</f>
        <v>0.0536666666666667</v>
      </c>
      <c r="F95" s="51" t="n">
        <f aca="false">AVERAGE(N95:P95)</f>
        <v>0.108333333333333</v>
      </c>
      <c r="G95" s="51" t="n">
        <f aca="false">AVERAGE(Q95:S95)</f>
        <v>0.107333333333333</v>
      </c>
      <c r="H95" s="51" t="n">
        <f aca="false">AVERAGE(T95:V95)</f>
        <v>0.032</v>
      </c>
      <c r="J95" s="46" t="n">
        <v>253517</v>
      </c>
      <c r="K95" s="47" t="n">
        <v>0.053</v>
      </c>
      <c r="L95" s="47" t="n">
        <v>0.054</v>
      </c>
      <c r="M95" s="47" t="n">
        <v>0.054</v>
      </c>
      <c r="N95" s="48" t="n">
        <v>0.105</v>
      </c>
      <c r="O95" s="48" t="n">
        <v>0.105</v>
      </c>
      <c r="P95" s="48" t="n">
        <v>0.115</v>
      </c>
      <c r="Q95" s="49" t="n">
        <v>0.104</v>
      </c>
      <c r="R95" s="49" t="n">
        <v>0.107</v>
      </c>
      <c r="S95" s="49" t="n">
        <v>0.111</v>
      </c>
      <c r="T95" s="50" t="n">
        <v>0.031</v>
      </c>
      <c r="U95" s="50" t="n">
        <v>0.031</v>
      </c>
      <c r="V95" s="50" t="n">
        <v>0.034</v>
      </c>
      <c r="X95" s="51"/>
      <c r="Y95" s="44"/>
      <c r="Z95" s="51"/>
      <c r="AA95" s="51"/>
      <c r="AB95" s="44"/>
      <c r="AE95" s="44"/>
      <c r="AH95" s="44" t="n">
        <f aca="false">ABS(AI95*100)</f>
        <v>0</v>
      </c>
    </row>
    <row r="96" s="52" customFormat="true" ht="13.5" hidden="false" customHeight="false" outlineLevel="0" collapsed="false">
      <c r="B96" s="44" t="n">
        <v>281444</v>
      </c>
      <c r="C96" s="44" t="n">
        <v>1</v>
      </c>
      <c r="D96" s="45" t="n">
        <v>38296</v>
      </c>
      <c r="E96" s="51" t="n">
        <f aca="false">AVERAGE(K96:M96)</f>
        <v>0.04</v>
      </c>
      <c r="F96" s="51" t="n">
        <f aca="false">AVERAGE(N96:P96)</f>
        <v>0.11</v>
      </c>
      <c r="G96" s="51" t="n">
        <f aca="false">AVERAGE(Q96:S96)</f>
        <v>0.11</v>
      </c>
      <c r="H96" s="51" t="n">
        <f aca="false">AVERAGE(T96:V96)</f>
        <v>0.03</v>
      </c>
      <c r="J96" s="46" t="n">
        <v>281444</v>
      </c>
      <c r="K96" s="47" t="n">
        <v>0.04</v>
      </c>
      <c r="L96" s="47"/>
      <c r="M96" s="47"/>
      <c r="N96" s="48" t="n">
        <v>0.11</v>
      </c>
      <c r="O96" s="48"/>
      <c r="P96" s="48"/>
      <c r="Q96" s="49" t="n">
        <v>0.11</v>
      </c>
      <c r="R96" s="49"/>
      <c r="S96" s="49"/>
      <c r="T96" s="50" t="n">
        <v>0.03</v>
      </c>
      <c r="U96" s="50"/>
      <c r="V96" s="50"/>
      <c r="X96" s="51"/>
      <c r="Y96" s="44"/>
      <c r="Z96" s="51"/>
      <c r="AA96" s="51"/>
      <c r="AB96" s="44"/>
      <c r="AE96" s="44"/>
      <c r="AH96" s="44"/>
    </row>
    <row r="97" s="52" customFormat="true" ht="13.5" hidden="false" customHeight="false" outlineLevel="0" collapsed="false">
      <c r="B97" s="44" t="n">
        <v>304320</v>
      </c>
      <c r="C97" s="44" t="n">
        <v>1</v>
      </c>
      <c r="D97" s="45" t="n">
        <v>38299</v>
      </c>
      <c r="E97" s="51" t="n">
        <f aca="false">AVERAGE(K97:M97)</f>
        <v>0.048</v>
      </c>
      <c r="F97" s="51" t="n">
        <f aca="false">AVERAGE(N97:P97)</f>
        <v>0.119</v>
      </c>
      <c r="G97" s="51" t="n">
        <f aca="false">AVERAGE(Q97:S97)</f>
        <v>0.118</v>
      </c>
      <c r="H97" s="51" t="n">
        <f aca="false">AVERAGE(T97:V97)</f>
        <v>0.033</v>
      </c>
      <c r="J97" s="46" t="n">
        <v>304320</v>
      </c>
      <c r="K97" s="47" t="n">
        <v>0.048</v>
      </c>
      <c r="L97" s="47"/>
      <c r="M97" s="47"/>
      <c r="N97" s="48" t="n">
        <v>0.119</v>
      </c>
      <c r="O97" s="48"/>
      <c r="P97" s="48"/>
      <c r="Q97" s="49" t="n">
        <v>0.118</v>
      </c>
      <c r="R97" s="49"/>
      <c r="S97" s="49"/>
      <c r="T97" s="50" t="n">
        <v>0.033</v>
      </c>
      <c r="U97" s="50"/>
      <c r="V97" s="50"/>
      <c r="X97" s="51"/>
      <c r="Y97" s="44"/>
      <c r="Z97" s="51"/>
      <c r="AA97" s="51"/>
      <c r="AB97" s="44"/>
      <c r="AE97" s="44"/>
      <c r="AH97" s="44" t="n">
        <f aca="false">ABS(AI97*100)</f>
        <v>0</v>
      </c>
    </row>
    <row r="98" s="58" customFormat="true" ht="13.5" hidden="false" customHeight="false" outlineLevel="0" collapsed="false">
      <c r="A98" s="52"/>
      <c r="B98" s="44" t="n">
        <v>333121</v>
      </c>
      <c r="C98" s="44" t="n">
        <v>1</v>
      </c>
      <c r="D98" s="45" t="n">
        <v>38308</v>
      </c>
      <c r="E98" s="51" t="n">
        <f aca="false">AVERAGE(K98:M98)</f>
        <v>0.0475</v>
      </c>
      <c r="F98" s="51" t="n">
        <f aca="false">AVERAGE(N98:P98)</f>
        <v>0.114</v>
      </c>
      <c r="G98" s="51" t="n">
        <f aca="false">AVERAGE(Q98:S98)</f>
        <v>0.123</v>
      </c>
      <c r="H98" s="51" t="n">
        <f aca="false">AVERAGE(T98:V98)</f>
        <v>0.031</v>
      </c>
      <c r="J98" s="46" t="n">
        <v>333121</v>
      </c>
      <c r="K98" s="47" t="n">
        <v>0.048</v>
      </c>
      <c r="L98" s="47" t="n">
        <v>0.047</v>
      </c>
      <c r="M98" s="47"/>
      <c r="N98" s="48" t="n">
        <v>0.114</v>
      </c>
      <c r="O98" s="48" t="n">
        <v>0.114</v>
      </c>
      <c r="P98" s="48"/>
      <c r="Q98" s="49" t="n">
        <v>0.123</v>
      </c>
      <c r="R98" s="49" t="n">
        <v>0.123</v>
      </c>
      <c r="S98" s="49"/>
      <c r="T98" s="50" t="n">
        <v>0.031</v>
      </c>
      <c r="U98" s="50" t="n">
        <v>0.031</v>
      </c>
      <c r="V98" s="50"/>
      <c r="X98" s="51"/>
      <c r="Y98" s="44"/>
      <c r="Z98" s="51"/>
      <c r="AA98" s="51"/>
      <c r="AB98" s="44"/>
      <c r="AE98" s="44"/>
      <c r="AH98" s="44" t="n">
        <f aca="false">ABS(AI98*100)</f>
        <v>0</v>
      </c>
    </row>
    <row r="99" s="52" customFormat="true" ht="13.5" hidden="false" customHeight="false" outlineLevel="0" collapsed="false">
      <c r="B99" s="44" t="n">
        <v>40022</v>
      </c>
      <c r="C99" s="44" t="n">
        <v>1</v>
      </c>
      <c r="D99" s="45" t="n">
        <v>38308</v>
      </c>
      <c r="E99" s="51" t="n">
        <f aca="false">AVERAGE(K99:M99)</f>
        <v>0.0443333333333333</v>
      </c>
      <c r="F99" s="51" t="n">
        <f aca="false">AVERAGE(N99:P99)</f>
        <v>0.116</v>
      </c>
      <c r="G99" s="51" t="n">
        <f aca="false">AVERAGE(Q99:S99)</f>
        <v>0.116666666666667</v>
      </c>
      <c r="H99" s="51" t="n">
        <f aca="false">AVERAGE(T99:V99)</f>
        <v>0.0336666666666667</v>
      </c>
      <c r="J99" s="46" t="n">
        <v>40022</v>
      </c>
      <c r="K99" s="47" t="n">
        <v>0.044</v>
      </c>
      <c r="L99" s="47" t="n">
        <v>0.045</v>
      </c>
      <c r="M99" s="47" t="n">
        <v>0.044</v>
      </c>
      <c r="N99" s="48" t="n">
        <v>0.114</v>
      </c>
      <c r="O99" s="48" t="n">
        <v>0.118</v>
      </c>
      <c r="P99" s="48" t="n">
        <v>0.116</v>
      </c>
      <c r="Q99" s="49" t="n">
        <v>0.115</v>
      </c>
      <c r="R99" s="49" t="n">
        <v>0.116</v>
      </c>
      <c r="S99" s="49" t="n">
        <v>0.119</v>
      </c>
      <c r="T99" s="50" t="n">
        <v>0.034</v>
      </c>
      <c r="U99" s="50" t="n">
        <v>0.034</v>
      </c>
      <c r="V99" s="50" t="n">
        <v>0.033</v>
      </c>
      <c r="X99" s="51"/>
      <c r="Y99" s="44"/>
      <c r="Z99" s="51"/>
      <c r="AA99" s="51"/>
      <c r="AB99" s="44"/>
      <c r="AE99" s="44"/>
      <c r="AH99" s="44"/>
    </row>
    <row r="100" s="52" customFormat="true" ht="13.5" hidden="false" customHeight="false" outlineLevel="0" collapsed="false">
      <c r="B100" s="44" t="n">
        <v>412462</v>
      </c>
      <c r="C100" s="44" t="n">
        <v>1</v>
      </c>
      <c r="D100" s="45" t="n">
        <v>38313</v>
      </c>
      <c r="E100" s="51" t="n">
        <f aca="false">AVERAGE(K100:M100)</f>
        <v>0.056</v>
      </c>
      <c r="F100" s="51" t="n">
        <f aca="false">AVERAGE(N100:P100)</f>
        <v>0.13</v>
      </c>
      <c r="G100" s="51" t="n">
        <f aca="false">AVERAGE(Q100:S100)</f>
        <v>0.1185</v>
      </c>
      <c r="H100" s="51" t="n">
        <f aca="false">AVERAGE(T100:V100)</f>
        <v>0.033</v>
      </c>
      <c r="J100" s="46" t="n">
        <v>412462</v>
      </c>
      <c r="K100" s="47" t="n">
        <v>0.056</v>
      </c>
      <c r="L100" s="47" t="n">
        <v>0.056</v>
      </c>
      <c r="M100" s="47"/>
      <c r="N100" s="48" t="n">
        <v>0.131</v>
      </c>
      <c r="O100" s="48" t="n">
        <v>0.129</v>
      </c>
      <c r="P100" s="48"/>
      <c r="Q100" s="49" t="n">
        <v>0.119</v>
      </c>
      <c r="R100" s="49" t="n">
        <v>0.118</v>
      </c>
      <c r="S100" s="49"/>
      <c r="T100" s="50" t="n">
        <v>0.033</v>
      </c>
      <c r="U100" s="50" t="n">
        <v>0.033</v>
      </c>
      <c r="V100" s="50"/>
      <c r="X100" s="51"/>
      <c r="Y100" s="44"/>
      <c r="Z100" s="51"/>
      <c r="AA100" s="51"/>
      <c r="AB100" s="44"/>
      <c r="AE100" s="44"/>
      <c r="AH100" s="44"/>
    </row>
    <row r="101" s="52" customFormat="true" ht="13.5" hidden="false" customHeight="false" outlineLevel="0" collapsed="false">
      <c r="B101" s="44" t="n">
        <v>428116</v>
      </c>
      <c r="C101" s="44" t="n">
        <v>1</v>
      </c>
      <c r="D101" s="45" t="n">
        <v>38308</v>
      </c>
      <c r="E101" s="51" t="n">
        <f aca="false">AVERAGE(K101:M101)</f>
        <v>0.043</v>
      </c>
      <c r="F101" s="51" t="n">
        <f aca="false">AVERAGE(N101:P101)</f>
        <v>0.109</v>
      </c>
      <c r="G101" s="51" t="n">
        <f aca="false">AVERAGE(Q101:S101)</f>
        <v>0.123333333333333</v>
      </c>
      <c r="H101" s="51" t="n">
        <f aca="false">AVERAGE(T101:V101)</f>
        <v>0.0303333333333333</v>
      </c>
      <c r="J101" s="46" t="n">
        <v>428116</v>
      </c>
      <c r="K101" s="47" t="n">
        <v>0.045</v>
      </c>
      <c r="L101" s="47" t="n">
        <v>0.045</v>
      </c>
      <c r="M101" s="47" t="n">
        <v>0.039</v>
      </c>
      <c r="N101" s="48" t="n">
        <v>0.116</v>
      </c>
      <c r="O101" s="48" t="n">
        <v>0.109</v>
      </c>
      <c r="P101" s="48" t="n">
        <v>0.102</v>
      </c>
      <c r="Q101" s="49" t="n">
        <v>0.129</v>
      </c>
      <c r="R101" s="49" t="n">
        <v>0.122</v>
      </c>
      <c r="S101" s="49" t="n">
        <v>0.119</v>
      </c>
      <c r="T101" s="50" t="n">
        <v>0.032</v>
      </c>
      <c r="U101" s="50" t="n">
        <v>0.03</v>
      </c>
      <c r="V101" s="50" t="n">
        <v>0.029</v>
      </c>
      <c r="X101" s="51"/>
      <c r="Y101" s="44"/>
      <c r="Z101" s="51"/>
      <c r="AA101" s="51"/>
      <c r="AB101" s="44"/>
      <c r="AE101" s="44"/>
      <c r="AH101" s="44"/>
    </row>
    <row r="102" s="52" customFormat="true" ht="13.5" hidden="false" customHeight="false" outlineLevel="0" collapsed="false">
      <c r="B102" s="44" t="n">
        <v>449030</v>
      </c>
      <c r="C102" s="44" t="n">
        <v>1</v>
      </c>
      <c r="D102" s="45" t="n">
        <v>38307</v>
      </c>
      <c r="E102" s="51" t="n">
        <f aca="false">AVERAGE(K102:M102)</f>
        <v>0.046</v>
      </c>
      <c r="F102" s="51" t="n">
        <f aca="false">AVERAGE(N102:P102)</f>
        <v>0.116</v>
      </c>
      <c r="G102" s="51" t="n">
        <f aca="false">AVERAGE(Q102:S102)</f>
        <v>0.113333333333333</v>
      </c>
      <c r="H102" s="51" t="n">
        <f aca="false">AVERAGE(T102:V102)</f>
        <v>0.0326666666666667</v>
      </c>
      <c r="J102" s="46" t="n">
        <v>449030</v>
      </c>
      <c r="K102" s="47" t="n">
        <v>0.046</v>
      </c>
      <c r="L102" s="47" t="n">
        <v>0.046</v>
      </c>
      <c r="M102" s="47" t="n">
        <v>0.046</v>
      </c>
      <c r="N102" s="48" t="n">
        <v>0.116</v>
      </c>
      <c r="O102" s="48" t="n">
        <v>0.116</v>
      </c>
      <c r="P102" s="48" t="n">
        <v>0.116</v>
      </c>
      <c r="Q102" s="49" t="n">
        <v>0.113</v>
      </c>
      <c r="R102" s="49" t="n">
        <v>0.114</v>
      </c>
      <c r="S102" s="49" t="n">
        <v>0.113</v>
      </c>
      <c r="T102" s="50" t="n">
        <v>0.032</v>
      </c>
      <c r="U102" s="50" t="n">
        <v>0.033</v>
      </c>
      <c r="V102" s="50" t="n">
        <v>0.033</v>
      </c>
      <c r="X102" s="51"/>
      <c r="Y102" s="44"/>
      <c r="Z102" s="51"/>
      <c r="AA102" s="51"/>
      <c r="AB102" s="44"/>
      <c r="AE102" s="44"/>
      <c r="AH102" s="44"/>
    </row>
    <row r="103" s="52" customFormat="true" ht="13.5" hidden="false" customHeight="false" outlineLevel="0" collapsed="false">
      <c r="B103" s="44" t="n">
        <v>461004</v>
      </c>
      <c r="C103" s="44" t="n">
        <v>1</v>
      </c>
      <c r="D103" s="45" t="n">
        <v>38300</v>
      </c>
      <c r="E103" s="51" t="n">
        <f aca="false">AVERAGE(K103:M103)</f>
        <v>0.0466666666666667</v>
      </c>
      <c r="F103" s="51" t="n">
        <f aca="false">AVERAGE(N103:P103)</f>
        <v>0.117333333333333</v>
      </c>
      <c r="G103" s="51" t="n">
        <f aca="false">AVERAGE(Q103:S103)</f>
        <v>0.115</v>
      </c>
      <c r="H103" s="51" t="n">
        <f aca="false">AVERAGE(T103:V103)</f>
        <v>0.0313333333333333</v>
      </c>
      <c r="J103" s="46" t="n">
        <v>461004</v>
      </c>
      <c r="K103" s="47" t="n">
        <v>0.047</v>
      </c>
      <c r="L103" s="47" t="n">
        <v>0.047</v>
      </c>
      <c r="M103" s="47" t="n">
        <v>0.046</v>
      </c>
      <c r="N103" s="48" t="n">
        <v>0.117</v>
      </c>
      <c r="O103" s="48" t="n">
        <v>0.117</v>
      </c>
      <c r="P103" s="48" t="n">
        <v>0.118</v>
      </c>
      <c r="Q103" s="49" t="n">
        <v>0.115</v>
      </c>
      <c r="R103" s="49" t="n">
        <v>0.115</v>
      </c>
      <c r="S103" s="49" t="n">
        <v>0.115</v>
      </c>
      <c r="T103" s="50" t="n">
        <v>0.032</v>
      </c>
      <c r="U103" s="50" t="n">
        <v>0.031</v>
      </c>
      <c r="V103" s="50" t="n">
        <v>0.031</v>
      </c>
      <c r="X103" s="51"/>
      <c r="Y103" s="44"/>
      <c r="Z103" s="51"/>
      <c r="AA103" s="51"/>
      <c r="AB103" s="44"/>
      <c r="AE103" s="44"/>
      <c r="AH103" s="44"/>
    </row>
    <row r="104" s="52" customFormat="true" ht="13.5" hidden="false" customHeight="false" outlineLevel="0" collapsed="false">
      <c r="B104" s="44" t="n">
        <v>467762</v>
      </c>
      <c r="C104" s="44" t="n">
        <v>1</v>
      </c>
      <c r="D104" s="45" t="n">
        <v>38303</v>
      </c>
      <c r="E104" s="51" t="n">
        <f aca="false">AVERAGE(K104:M104)</f>
        <v>0.047</v>
      </c>
      <c r="F104" s="51" t="n">
        <f aca="false">AVERAGE(N104:P104)</f>
        <v>0.118666666666667</v>
      </c>
      <c r="G104" s="51" t="n">
        <f aca="false">AVERAGE(Q104:S104)</f>
        <v>0.127666666666667</v>
      </c>
      <c r="H104" s="51" t="n">
        <f aca="false">AVERAGE(T104:V104)</f>
        <v>0.0336666666666667</v>
      </c>
      <c r="J104" s="46" t="n">
        <v>467762</v>
      </c>
      <c r="K104" s="47" t="n">
        <v>0.047</v>
      </c>
      <c r="L104" s="47" t="n">
        <v>0.047</v>
      </c>
      <c r="M104" s="47" t="n">
        <v>0.047</v>
      </c>
      <c r="N104" s="48" t="n">
        <v>0.118</v>
      </c>
      <c r="O104" s="48" t="n">
        <v>0.118</v>
      </c>
      <c r="P104" s="48" t="n">
        <v>0.12</v>
      </c>
      <c r="Q104" s="49" t="n">
        <v>0.127</v>
      </c>
      <c r="R104" s="49" t="n">
        <v>0.127</v>
      </c>
      <c r="S104" s="49" t="n">
        <v>0.129</v>
      </c>
      <c r="T104" s="50" t="n">
        <v>0.034</v>
      </c>
      <c r="U104" s="50" t="n">
        <v>0.033</v>
      </c>
      <c r="V104" s="50" t="n">
        <v>0.034</v>
      </c>
      <c r="X104" s="51"/>
      <c r="Y104" s="44"/>
      <c r="Z104" s="51"/>
      <c r="AA104" s="51"/>
      <c r="AB104" s="44"/>
      <c r="AE104" s="44"/>
      <c r="AH104" s="44"/>
    </row>
    <row r="105" s="52" customFormat="true" ht="13.5" hidden="false" customHeight="false" outlineLevel="0" collapsed="false">
      <c r="B105" s="44" t="n">
        <v>482483</v>
      </c>
      <c r="C105" s="33" t="n">
        <v>1</v>
      </c>
      <c r="D105" s="45" t="n">
        <v>38306</v>
      </c>
      <c r="E105" s="21" t="n">
        <f aca="false">AVERAGE(K105:M105)</f>
        <v>0.047</v>
      </c>
      <c r="F105" s="21" t="n">
        <f aca="false">AVERAGE(N105:P105)</f>
        <v>0.12</v>
      </c>
      <c r="G105" s="21" t="n">
        <f aca="false">AVERAGE(Q105:S105)</f>
        <v>0.1155</v>
      </c>
      <c r="H105" s="21" t="n">
        <f aca="false">AVERAGE(T105:V105)</f>
        <v>0.0445</v>
      </c>
      <c r="J105" s="46" t="n">
        <v>482483</v>
      </c>
      <c r="K105" s="47" t="n">
        <v>0.047</v>
      </c>
      <c r="L105" s="47" t="n">
        <v>0.047</v>
      </c>
      <c r="M105" s="47"/>
      <c r="N105" s="48" t="n">
        <v>0.118</v>
      </c>
      <c r="O105" s="48" t="n">
        <v>0.122</v>
      </c>
      <c r="P105" s="48"/>
      <c r="Q105" s="49" t="n">
        <v>0.115</v>
      </c>
      <c r="R105" s="49" t="n">
        <v>0.116</v>
      </c>
      <c r="S105" s="49"/>
      <c r="T105" s="50" t="n">
        <v>0.044</v>
      </c>
      <c r="U105" s="50" t="n">
        <v>0.045</v>
      </c>
      <c r="V105" s="50"/>
      <c r="X105" s="51"/>
      <c r="Y105" s="44"/>
      <c r="Z105" s="51"/>
      <c r="AA105" s="51"/>
      <c r="AB105" s="44"/>
      <c r="AE105" s="44"/>
      <c r="AH105" s="44"/>
    </row>
    <row r="106" s="52" customFormat="true" ht="13.5" hidden="false" customHeight="false" outlineLevel="0" collapsed="false">
      <c r="B106" s="44" t="n">
        <v>509905</v>
      </c>
      <c r="C106" s="33" t="n">
        <v>1</v>
      </c>
      <c r="D106" s="45" t="n">
        <v>38307</v>
      </c>
      <c r="E106" s="51" t="n">
        <f aca="false">AVERAGE(K106:M106)</f>
        <v>0.045</v>
      </c>
      <c r="F106" s="51" t="n">
        <f aca="false">AVERAGE(N106:P106)</f>
        <v>0.115</v>
      </c>
      <c r="G106" s="51" t="n">
        <f aca="false">AVERAGE(Q106:S106)</f>
        <v>0.123</v>
      </c>
      <c r="H106" s="51" t="n">
        <f aca="false">AVERAGE(T106:V106)</f>
        <v>0.033</v>
      </c>
      <c r="J106" s="46" t="n">
        <v>509905</v>
      </c>
      <c r="K106" s="47" t="n">
        <v>0.045</v>
      </c>
      <c r="L106" s="47"/>
      <c r="M106" s="47"/>
      <c r="N106" s="48" t="n">
        <v>0.115</v>
      </c>
      <c r="O106" s="48"/>
      <c r="P106" s="48"/>
      <c r="Q106" s="49" t="n">
        <v>0.123</v>
      </c>
      <c r="R106" s="49"/>
      <c r="S106" s="49"/>
      <c r="T106" s="50" t="n">
        <v>0.033</v>
      </c>
      <c r="U106" s="50"/>
      <c r="V106" s="50"/>
      <c r="X106" s="51"/>
      <c r="Y106" s="44"/>
      <c r="Z106" s="51"/>
      <c r="AA106" s="51"/>
      <c r="AB106" s="44"/>
      <c r="AE106" s="44"/>
      <c r="AH106" s="44"/>
    </row>
    <row r="107" customFormat="false" ht="13.5" hidden="false" customHeight="false" outlineLevel="0" collapsed="false">
      <c r="A107" s="52"/>
      <c r="B107" s="44" t="n">
        <v>521486</v>
      </c>
      <c r="C107" s="44" t="n">
        <v>1</v>
      </c>
      <c r="D107" s="45" t="n">
        <v>38295</v>
      </c>
      <c r="E107" s="51" t="n">
        <f aca="false">AVERAGE(K107:M107)</f>
        <v>0.0463333333333333</v>
      </c>
      <c r="F107" s="51" t="n">
        <f aca="false">AVERAGE(N107:P107)</f>
        <v>0.115</v>
      </c>
      <c r="G107" s="51" t="n">
        <f aca="false">AVERAGE(Q107:S107)</f>
        <v>0.113333333333333</v>
      </c>
      <c r="H107" s="51" t="n">
        <f aca="false">AVERAGE(T107:V107)</f>
        <v>0.0313333333333333</v>
      </c>
      <c r="J107" s="46" t="n">
        <v>521486</v>
      </c>
      <c r="K107" s="53" t="n">
        <v>0.046</v>
      </c>
      <c r="L107" s="53" t="n">
        <v>0.046</v>
      </c>
      <c r="M107" s="53" t="n">
        <v>0.047</v>
      </c>
      <c r="N107" s="54" t="n">
        <v>0.116</v>
      </c>
      <c r="O107" s="54" t="n">
        <v>0.114</v>
      </c>
      <c r="P107" s="54" t="n">
        <v>0.115</v>
      </c>
      <c r="Q107" s="55" t="n">
        <v>0.113</v>
      </c>
      <c r="R107" s="55" t="n">
        <v>0.113</v>
      </c>
      <c r="S107" s="55" t="n">
        <v>0.114</v>
      </c>
      <c r="T107" s="56" t="n">
        <v>0.03</v>
      </c>
      <c r="U107" s="56" t="n">
        <v>0.032</v>
      </c>
      <c r="V107" s="56" t="n">
        <v>0.032</v>
      </c>
      <c r="X107" s="51"/>
      <c r="Y107" s="44"/>
      <c r="Z107" s="51"/>
      <c r="AA107" s="51"/>
      <c r="AB107" s="44"/>
      <c r="AE107" s="44"/>
      <c r="AH107" s="44" t="n">
        <f aca="false">ABS(AI107*100)</f>
        <v>0</v>
      </c>
    </row>
    <row r="108" customFormat="false" ht="13.5" hidden="false" customHeight="false" outlineLevel="0" collapsed="false">
      <c r="A108" s="52"/>
      <c r="B108" s="44" t="n">
        <v>528044</v>
      </c>
      <c r="C108" s="44" t="n">
        <v>1</v>
      </c>
      <c r="D108" s="45" t="n">
        <v>38328</v>
      </c>
      <c r="E108" s="51" t="n">
        <f aca="false">AVERAGE(K108:M108)</f>
        <v>0.044</v>
      </c>
      <c r="F108" s="51" t="n">
        <f aca="false">AVERAGE(N108:P108)</f>
        <v>0.109</v>
      </c>
      <c r="G108" s="51" t="n">
        <f aca="false">AVERAGE(Q108:S108)</f>
        <v>0.107</v>
      </c>
      <c r="H108" s="51" t="n">
        <f aca="false">AVERAGE(T108:V108)</f>
        <v>0.031</v>
      </c>
      <c r="J108" s="46" t="n">
        <v>528044</v>
      </c>
      <c r="K108" s="53" t="n">
        <v>0.044</v>
      </c>
      <c r="L108" s="53"/>
      <c r="M108" s="53"/>
      <c r="N108" s="54" t="n">
        <v>0.109</v>
      </c>
      <c r="O108" s="54"/>
      <c r="P108" s="54"/>
      <c r="Q108" s="55" t="n">
        <v>0.107</v>
      </c>
      <c r="R108" s="55"/>
      <c r="S108" s="55"/>
      <c r="T108" s="56" t="n">
        <v>0.031</v>
      </c>
      <c r="U108" s="56"/>
      <c r="V108" s="56"/>
      <c r="X108" s="51"/>
      <c r="Y108" s="44"/>
      <c r="Z108" s="51"/>
      <c r="AA108" s="51"/>
      <c r="AB108" s="44"/>
      <c r="AE108" s="44"/>
      <c r="AH108" s="44"/>
    </row>
    <row r="109" customFormat="false" ht="13.5" hidden="false" customHeight="false" outlineLevel="0" collapsed="false">
      <c r="A109" s="52"/>
      <c r="B109" s="44" t="n">
        <v>545454</v>
      </c>
      <c r="C109" s="44" t="n">
        <v>1</v>
      </c>
      <c r="D109" s="45" t="n">
        <v>38322</v>
      </c>
      <c r="E109" s="51" t="n">
        <f aca="false">AVERAGE(K109:M109)</f>
        <v>0.0432333333333333</v>
      </c>
      <c r="F109" s="51" t="n">
        <f aca="false">AVERAGE(N109:P109)</f>
        <v>0.115443333333333</v>
      </c>
      <c r="G109" s="51" t="n">
        <f aca="false">AVERAGE(Q109:S109)</f>
        <v>0.124753333333333</v>
      </c>
      <c r="H109" s="51" t="n">
        <f aca="false">AVERAGE(T109:V109)</f>
        <v>0.03144</v>
      </c>
      <c r="J109" s="46" t="n">
        <v>545454</v>
      </c>
      <c r="K109" s="53" t="n">
        <v>0.04288</v>
      </c>
      <c r="L109" s="53" t="n">
        <v>0.04329</v>
      </c>
      <c r="M109" s="53" t="n">
        <v>0.04353</v>
      </c>
      <c r="N109" s="54" t="n">
        <v>0.11495</v>
      </c>
      <c r="O109" s="54" t="n">
        <v>0.11453</v>
      </c>
      <c r="P109" s="54" t="n">
        <v>0.11685</v>
      </c>
      <c r="Q109" s="55" t="n">
        <v>0.12453</v>
      </c>
      <c r="R109" s="55" t="n">
        <v>0.12526</v>
      </c>
      <c r="S109" s="55" t="n">
        <v>0.12447</v>
      </c>
      <c r="T109" s="56" t="n">
        <v>0.03147</v>
      </c>
      <c r="U109" s="56" t="n">
        <v>0.03144</v>
      </c>
      <c r="V109" s="56" t="n">
        <v>0.03141</v>
      </c>
      <c r="X109" s="51"/>
      <c r="Y109" s="44"/>
      <c r="Z109" s="51"/>
      <c r="AA109" s="51"/>
      <c r="AB109" s="44"/>
      <c r="AE109" s="44"/>
      <c r="AH109" s="44" t="n">
        <f aca="false">ABS(AI109*100)</f>
        <v>0</v>
      </c>
    </row>
    <row r="110" customFormat="false" ht="13.5" hidden="false" customHeight="false" outlineLevel="0" collapsed="false">
      <c r="A110" s="52"/>
      <c r="B110" s="44" t="n">
        <v>561326</v>
      </c>
      <c r="C110" s="44" t="n">
        <v>1</v>
      </c>
      <c r="D110" s="45" t="n">
        <v>38324</v>
      </c>
      <c r="E110" s="51" t="n">
        <f aca="false">AVERAGE(K110:M110)</f>
        <v>0.0565</v>
      </c>
      <c r="F110" s="51" t="n">
        <f aca="false">AVERAGE(N110:P110)</f>
        <v>0.1155</v>
      </c>
      <c r="G110" s="51" t="n">
        <f aca="false">AVERAGE(Q110:S110)</f>
        <v>0.1125</v>
      </c>
      <c r="H110" s="51" t="n">
        <f aca="false">AVERAGE(T110:V110)</f>
        <v>0.0325</v>
      </c>
      <c r="J110" s="46" t="n">
        <v>561326</v>
      </c>
      <c r="K110" s="53" t="n">
        <v>0.056</v>
      </c>
      <c r="L110" s="53" t="n">
        <v>0.057</v>
      </c>
      <c r="M110" s="53"/>
      <c r="N110" s="54" t="n">
        <v>0.115</v>
      </c>
      <c r="O110" s="54" t="n">
        <v>0.116</v>
      </c>
      <c r="P110" s="54"/>
      <c r="Q110" s="55" t="n">
        <v>0.113</v>
      </c>
      <c r="R110" s="55" t="n">
        <v>0.112</v>
      </c>
      <c r="S110" s="55"/>
      <c r="T110" s="56" t="n">
        <v>0.033</v>
      </c>
      <c r="U110" s="56" t="n">
        <v>0.032</v>
      </c>
      <c r="V110" s="56"/>
      <c r="X110" s="51"/>
      <c r="Y110" s="44"/>
      <c r="Z110" s="51"/>
      <c r="AA110" s="51"/>
      <c r="AB110" s="44"/>
      <c r="AE110" s="44"/>
      <c r="AH110" s="44"/>
    </row>
    <row r="111" s="52" customFormat="true" ht="13.5" hidden="false" customHeight="false" outlineLevel="0" collapsed="false">
      <c r="B111" s="44" t="n">
        <v>575011</v>
      </c>
      <c r="C111" s="44" t="n">
        <v>1</v>
      </c>
      <c r="D111" s="45" t="n">
        <v>38307</v>
      </c>
      <c r="E111" s="51" t="n">
        <f aca="false">AVERAGE(K111:M111)</f>
        <v>0.0453333333333333</v>
      </c>
      <c r="F111" s="51" t="n">
        <f aca="false">AVERAGE(N111:P111)</f>
        <v>0.115666666666667</v>
      </c>
      <c r="G111" s="51" t="n">
        <f aca="false">AVERAGE(Q111:S111)</f>
        <v>0.114666666666667</v>
      </c>
      <c r="H111" s="51" t="n">
        <f aca="false">AVERAGE(T111:V111)</f>
        <v>0.0326666666666667</v>
      </c>
      <c r="J111" s="46" t="n">
        <v>575011</v>
      </c>
      <c r="K111" s="47" t="n">
        <v>0.046</v>
      </c>
      <c r="L111" s="47" t="n">
        <v>0.046</v>
      </c>
      <c r="M111" s="47" t="n">
        <v>0.044</v>
      </c>
      <c r="N111" s="48" t="n">
        <v>0.116</v>
      </c>
      <c r="O111" s="48" t="n">
        <v>0.116</v>
      </c>
      <c r="P111" s="48" t="n">
        <v>0.115</v>
      </c>
      <c r="Q111" s="49" t="n">
        <v>0.113</v>
      </c>
      <c r="R111" s="49" t="n">
        <v>0.116</v>
      </c>
      <c r="S111" s="49" t="n">
        <v>0.115</v>
      </c>
      <c r="T111" s="50" t="n">
        <v>0.033</v>
      </c>
      <c r="U111" s="50" t="n">
        <v>0.032</v>
      </c>
      <c r="V111" s="50" t="n">
        <v>0.033</v>
      </c>
      <c r="X111" s="51"/>
      <c r="Y111" s="44"/>
      <c r="Z111" s="51"/>
      <c r="AA111" s="51"/>
      <c r="AB111" s="44"/>
      <c r="AE111" s="44"/>
      <c r="AH111" s="44" t="n">
        <f aca="false">ABS(AI111*100)</f>
        <v>0</v>
      </c>
    </row>
    <row r="112" s="52" customFormat="true" ht="13.5" hidden="false" customHeight="false" outlineLevel="0" collapsed="false">
      <c r="B112" s="44" t="n">
        <v>601300</v>
      </c>
      <c r="C112" s="44" t="n">
        <v>1</v>
      </c>
      <c r="D112" s="45" t="n">
        <v>38306</v>
      </c>
      <c r="E112" s="51" t="n">
        <f aca="false">AVERAGE(K112:M112)</f>
        <v>0.056</v>
      </c>
      <c r="F112" s="51" t="n">
        <f aca="false">AVERAGE(N112:P112)</f>
        <v>0.134</v>
      </c>
      <c r="G112" s="51" t="n">
        <f aca="false">AVERAGE(Q112:S112)</f>
        <v>0.123</v>
      </c>
      <c r="H112" s="51" t="n">
        <f aca="false">AVERAGE(T112:V112)</f>
        <v>0.047</v>
      </c>
      <c r="J112" s="46" t="n">
        <v>601300</v>
      </c>
      <c r="K112" s="47" t="n">
        <v>0.055</v>
      </c>
      <c r="L112" s="47" t="n">
        <v>0.057</v>
      </c>
      <c r="M112" s="47"/>
      <c r="N112" s="48" t="n">
        <v>0.133</v>
      </c>
      <c r="O112" s="48" t="n">
        <v>0.135</v>
      </c>
      <c r="P112" s="48"/>
      <c r="Q112" s="49" t="n">
        <v>0.124</v>
      </c>
      <c r="R112" s="49" t="n">
        <v>0.122</v>
      </c>
      <c r="S112" s="49"/>
      <c r="T112" s="50" t="n">
        <v>0.047</v>
      </c>
      <c r="U112" s="50" t="n">
        <v>0.047</v>
      </c>
      <c r="V112" s="50"/>
      <c r="X112" s="51"/>
      <c r="Y112" s="44"/>
      <c r="Z112" s="51"/>
      <c r="AA112" s="51"/>
      <c r="AB112" s="44"/>
      <c r="AE112" s="44"/>
      <c r="AH112" s="44"/>
    </row>
    <row r="113" s="52" customFormat="true" ht="13.5" hidden="false" customHeight="false" outlineLevel="0" collapsed="false">
      <c r="B113" s="44" t="n">
        <v>669222</v>
      </c>
      <c r="C113" s="44" t="n">
        <v>1</v>
      </c>
      <c r="D113" s="45" t="n">
        <v>38306</v>
      </c>
      <c r="E113" s="51" t="n">
        <f aca="false">AVERAGE(K113:M113)</f>
        <v>0.048</v>
      </c>
      <c r="F113" s="51" t="n">
        <f aca="false">AVERAGE(N113:P113)</f>
        <v>0.116333333333333</v>
      </c>
      <c r="G113" s="51" t="n">
        <f aca="false">AVERAGE(Q113:S113)</f>
        <v>0.114666666666667</v>
      </c>
      <c r="H113" s="51" t="n">
        <f aca="false">AVERAGE(T113:V113)</f>
        <v>0.0346666666666667</v>
      </c>
      <c r="J113" s="46" t="n">
        <v>669222</v>
      </c>
      <c r="K113" s="47" t="n">
        <v>0.048</v>
      </c>
      <c r="L113" s="47" t="n">
        <v>0.048</v>
      </c>
      <c r="M113" s="47" t="n">
        <v>0.048</v>
      </c>
      <c r="N113" s="48" t="n">
        <v>0.116</v>
      </c>
      <c r="O113" s="48" t="n">
        <v>0.117</v>
      </c>
      <c r="P113" s="48" t="n">
        <v>0.116</v>
      </c>
      <c r="Q113" s="49" t="n">
        <v>0.114</v>
      </c>
      <c r="R113" s="49" t="n">
        <v>0.116</v>
      </c>
      <c r="S113" s="49" t="n">
        <v>0.114</v>
      </c>
      <c r="T113" s="50" t="n">
        <v>0.035</v>
      </c>
      <c r="U113" s="50" t="n">
        <v>0.034</v>
      </c>
      <c r="V113" s="50" t="n">
        <v>0.035</v>
      </c>
      <c r="X113" s="51"/>
      <c r="Y113" s="44"/>
      <c r="Z113" s="51"/>
      <c r="AA113" s="51"/>
      <c r="AB113" s="44"/>
      <c r="AE113" s="44"/>
      <c r="AH113" s="44"/>
    </row>
    <row r="114" customFormat="false" ht="13.5" hidden="false" customHeight="false" outlineLevel="0" collapsed="false">
      <c r="A114" s="52"/>
      <c r="B114" s="44" t="n">
        <v>700010</v>
      </c>
      <c r="C114" s="44" t="n">
        <v>1</v>
      </c>
      <c r="D114" s="45" t="n">
        <v>38343</v>
      </c>
      <c r="E114" s="51" t="n">
        <f aca="false">AVERAGE(K114:M114)</f>
        <v>0.0556666666666667</v>
      </c>
      <c r="F114" s="51" t="n">
        <f aca="false">AVERAGE(N114:P114)</f>
        <v>0.14</v>
      </c>
      <c r="G114" s="51" t="n">
        <f aca="false">AVERAGE(Q114:S114)</f>
        <v>0.122333333333333</v>
      </c>
      <c r="H114" s="51" t="n">
        <f aca="false">AVERAGE(T114:V114)</f>
        <v>0.0333333333333333</v>
      </c>
      <c r="J114" s="46" t="n">
        <v>700010</v>
      </c>
      <c r="K114" s="53" t="n">
        <v>0.054</v>
      </c>
      <c r="L114" s="53" t="n">
        <v>0.056</v>
      </c>
      <c r="M114" s="53" t="n">
        <v>0.057</v>
      </c>
      <c r="N114" s="54" t="n">
        <v>0.137</v>
      </c>
      <c r="O114" s="54" t="n">
        <v>0.141</v>
      </c>
      <c r="P114" s="54" t="n">
        <v>0.142</v>
      </c>
      <c r="Q114" s="55" t="n">
        <v>0.122</v>
      </c>
      <c r="R114" s="55" t="n">
        <v>0.117</v>
      </c>
      <c r="S114" s="55" t="n">
        <v>0.128</v>
      </c>
      <c r="T114" s="56" t="n">
        <v>0.033</v>
      </c>
      <c r="U114" s="56" t="n">
        <v>0.034</v>
      </c>
      <c r="V114" s="56" t="n">
        <v>0.033</v>
      </c>
      <c r="X114" s="51"/>
      <c r="Y114" s="44"/>
      <c r="Z114" s="51"/>
      <c r="AA114" s="51"/>
      <c r="AB114" s="44"/>
      <c r="AE114" s="44"/>
      <c r="AH114" s="44"/>
    </row>
    <row r="115" customFormat="false" ht="13.5" hidden="false" customHeight="false" outlineLevel="0" collapsed="false">
      <c r="A115" s="52"/>
      <c r="B115" s="44" t="n">
        <v>703481</v>
      </c>
      <c r="C115" s="44" t="n">
        <v>1</v>
      </c>
      <c r="D115" s="45" t="n">
        <v>38303</v>
      </c>
      <c r="E115" s="51" t="n">
        <f aca="false">AVERAGE(K115:M115)</f>
        <v>0.05</v>
      </c>
      <c r="F115" s="51" t="n">
        <f aca="false">AVERAGE(N115:P115)</f>
        <v>0.123</v>
      </c>
      <c r="G115" s="51" t="n">
        <f aca="false">AVERAGE(Q115:S115)</f>
        <v>0.131</v>
      </c>
      <c r="H115" s="51" t="n">
        <f aca="false">AVERAGE(T115:V115)</f>
        <v>0.044</v>
      </c>
      <c r="J115" s="46" t="n">
        <v>703481</v>
      </c>
      <c r="K115" s="53" t="n">
        <v>0.05</v>
      </c>
      <c r="L115" s="53"/>
      <c r="M115" s="53"/>
      <c r="N115" s="54" t="n">
        <v>0.123</v>
      </c>
      <c r="O115" s="54"/>
      <c r="P115" s="54"/>
      <c r="Q115" s="55" t="n">
        <v>0.131</v>
      </c>
      <c r="R115" s="55"/>
      <c r="S115" s="55"/>
      <c r="T115" s="56" t="n">
        <v>0.044</v>
      </c>
      <c r="U115" s="56"/>
      <c r="V115" s="56"/>
      <c r="X115" s="51"/>
      <c r="Y115" s="44"/>
      <c r="Z115" s="51"/>
      <c r="AA115" s="51"/>
      <c r="AB115" s="44"/>
      <c r="AE115" s="44"/>
      <c r="AH115" s="44"/>
    </row>
    <row r="116" customFormat="false" ht="13.5" hidden="false" customHeight="false" outlineLevel="0" collapsed="false">
      <c r="A116" s="52"/>
      <c r="B116" s="44" t="n">
        <v>760420</v>
      </c>
      <c r="C116" s="44" t="n">
        <v>1</v>
      </c>
      <c r="D116" s="45" t="n">
        <v>38302</v>
      </c>
      <c r="E116" s="51" t="n">
        <f aca="false">AVERAGE(K116:M116)</f>
        <v>0.056</v>
      </c>
      <c r="F116" s="51" t="n">
        <f aca="false">AVERAGE(N116:P116)</f>
        <v>0.1125</v>
      </c>
      <c r="G116" s="51" t="n">
        <f aca="false">AVERAGE(Q116:S116)</f>
        <v>0.1115</v>
      </c>
      <c r="H116" s="51" t="n">
        <f aca="false">AVERAGE(T116:V116)</f>
        <v>0.0315</v>
      </c>
      <c r="J116" s="46" t="n">
        <v>760420</v>
      </c>
      <c r="K116" s="53" t="n">
        <v>0.055</v>
      </c>
      <c r="L116" s="53" t="n">
        <v>0.057</v>
      </c>
      <c r="M116" s="53"/>
      <c r="N116" s="54" t="n">
        <v>0.11</v>
      </c>
      <c r="O116" s="54" t="n">
        <v>0.115</v>
      </c>
      <c r="P116" s="54"/>
      <c r="Q116" s="55" t="n">
        <v>0.108</v>
      </c>
      <c r="R116" s="55" t="n">
        <v>0.115</v>
      </c>
      <c r="S116" s="55"/>
      <c r="T116" s="56" t="n">
        <v>0.031</v>
      </c>
      <c r="U116" s="56" t="n">
        <v>0.032</v>
      </c>
      <c r="V116" s="56"/>
      <c r="X116" s="51"/>
      <c r="Y116" s="44"/>
      <c r="Z116" s="51"/>
      <c r="AA116" s="51"/>
      <c r="AB116" s="44"/>
      <c r="AE116" s="44"/>
      <c r="AH116" s="44"/>
    </row>
    <row r="117" customFormat="false" ht="13.5" hidden="false" customHeight="false" outlineLevel="0" collapsed="false">
      <c r="A117" s="52"/>
      <c r="B117" s="44" t="n">
        <v>762192</v>
      </c>
      <c r="C117" s="44" t="n">
        <v>1</v>
      </c>
      <c r="D117" s="45" t="n">
        <v>38300</v>
      </c>
      <c r="E117" s="51" t="n">
        <f aca="false">AVERAGE(K117:M117)</f>
        <v>0.046</v>
      </c>
      <c r="F117" s="51" t="n">
        <f aca="false">AVERAGE(N117:P117)</f>
        <v>0.113</v>
      </c>
      <c r="G117" s="51" t="n">
        <f aca="false">AVERAGE(Q117:S117)</f>
        <v>0.11</v>
      </c>
      <c r="H117" s="51" t="n">
        <f aca="false">AVERAGE(T117:V117)</f>
        <v>0.033</v>
      </c>
      <c r="J117" s="46" t="n">
        <v>762192</v>
      </c>
      <c r="K117" s="53" t="n">
        <v>0.046</v>
      </c>
      <c r="L117" s="53"/>
      <c r="M117" s="53"/>
      <c r="N117" s="54" t="n">
        <v>0.113</v>
      </c>
      <c r="O117" s="54"/>
      <c r="P117" s="54"/>
      <c r="Q117" s="55" t="n">
        <v>0.11</v>
      </c>
      <c r="R117" s="55"/>
      <c r="S117" s="55"/>
      <c r="T117" s="56" t="n">
        <v>0.033</v>
      </c>
      <c r="U117" s="56"/>
      <c r="V117" s="56"/>
      <c r="X117" s="51"/>
      <c r="Y117" s="44"/>
      <c r="Z117" s="51"/>
      <c r="AA117" s="51"/>
      <c r="AB117" s="44"/>
      <c r="AE117" s="44"/>
      <c r="AH117" s="44"/>
    </row>
    <row r="118" customFormat="false" ht="13.5" hidden="false" customHeight="false" outlineLevel="0" collapsed="false">
      <c r="A118" s="52"/>
      <c r="B118" s="44" t="n">
        <v>768768</v>
      </c>
      <c r="C118" s="44" t="n">
        <v>1</v>
      </c>
      <c r="D118" s="45" t="n">
        <v>38303</v>
      </c>
      <c r="E118" s="51" t="n">
        <f aca="false">AVERAGE(K118:M118)</f>
        <v>0.0415</v>
      </c>
      <c r="F118" s="51" t="n">
        <f aca="false">AVERAGE(N118:P118)</f>
        <v>0.1105</v>
      </c>
      <c r="G118" s="51" t="n">
        <f aca="false">AVERAGE(Q118:S118)</f>
        <v>0.105</v>
      </c>
      <c r="H118" s="51" t="n">
        <f aca="false">AVERAGE(T118:V118)</f>
        <v>0.0295</v>
      </c>
      <c r="J118" s="46" t="n">
        <v>768768</v>
      </c>
      <c r="K118" s="53" t="n">
        <v>0.041</v>
      </c>
      <c r="L118" s="53" t="n">
        <v>0.042</v>
      </c>
      <c r="M118" s="53"/>
      <c r="N118" s="54" t="n">
        <v>0.11</v>
      </c>
      <c r="O118" s="54" t="n">
        <v>0.111</v>
      </c>
      <c r="P118" s="54"/>
      <c r="Q118" s="55" t="n">
        <v>0.106</v>
      </c>
      <c r="R118" s="55" t="n">
        <v>0.104</v>
      </c>
      <c r="S118" s="55"/>
      <c r="T118" s="56" t="n">
        <v>0.03</v>
      </c>
      <c r="U118" s="56" t="n">
        <v>0.029</v>
      </c>
      <c r="V118" s="56"/>
      <c r="X118" s="51"/>
      <c r="Y118" s="44"/>
      <c r="Z118" s="51"/>
      <c r="AA118" s="51"/>
      <c r="AB118" s="44"/>
      <c r="AE118" s="44"/>
      <c r="AH118" s="44"/>
    </row>
    <row r="119" customFormat="false" ht="13.5" hidden="false" customHeight="false" outlineLevel="0" collapsed="false">
      <c r="A119" s="52"/>
      <c r="B119" s="44" t="n">
        <v>775702</v>
      </c>
      <c r="C119" s="44" t="n">
        <v>1</v>
      </c>
      <c r="D119" s="45" t="n">
        <v>38307</v>
      </c>
      <c r="E119" s="51" t="n">
        <f aca="false">AVERAGE(K119:M119)</f>
        <v>0.0495</v>
      </c>
      <c r="F119" s="51" t="n">
        <f aca="false">AVERAGE(N119:P119)</f>
        <v>0.117</v>
      </c>
      <c r="G119" s="51" t="n">
        <f aca="false">AVERAGE(Q119:S119)</f>
        <v>0.1145</v>
      </c>
      <c r="H119" s="51" t="n">
        <f aca="false">AVERAGE(T119:V119)</f>
        <v>0.0335</v>
      </c>
      <c r="J119" s="46" t="n">
        <v>775702</v>
      </c>
      <c r="K119" s="53" t="n">
        <v>0.052</v>
      </c>
      <c r="L119" s="53" t="n">
        <v>0.047</v>
      </c>
      <c r="M119" s="53"/>
      <c r="N119" s="54" t="n">
        <v>0.117</v>
      </c>
      <c r="O119" s="54" t="n">
        <v>0.117</v>
      </c>
      <c r="P119" s="54"/>
      <c r="Q119" s="55" t="n">
        <v>0.114</v>
      </c>
      <c r="R119" s="55" t="n">
        <v>0.115</v>
      </c>
      <c r="S119" s="55"/>
      <c r="T119" s="56" t="n">
        <v>0.035</v>
      </c>
      <c r="U119" s="56" t="n">
        <v>0.032</v>
      </c>
      <c r="V119" s="56"/>
      <c r="X119" s="51"/>
      <c r="Y119" s="44"/>
      <c r="Z119" s="51"/>
      <c r="AA119" s="51"/>
      <c r="AB119" s="44"/>
      <c r="AE119" s="44"/>
      <c r="AH119" s="44"/>
    </row>
    <row r="120" customFormat="false" ht="13.5" hidden="false" customHeight="false" outlineLevel="0" collapsed="false">
      <c r="A120" s="52"/>
      <c r="B120" s="44" t="n">
        <v>777777</v>
      </c>
      <c r="C120" s="44" t="n">
        <v>1</v>
      </c>
      <c r="D120" s="45" t="n">
        <v>38296</v>
      </c>
      <c r="E120" s="51" t="n">
        <f aca="false">AVERAGE(K120:M120)</f>
        <v>0.046</v>
      </c>
      <c r="F120" s="51" t="n">
        <f aca="false">AVERAGE(N120:P120)</f>
        <v>0.116</v>
      </c>
      <c r="G120" s="51" t="n">
        <f aca="false">AVERAGE(Q120:S120)</f>
        <v>0.116</v>
      </c>
      <c r="H120" s="51" t="n">
        <f aca="false">AVERAGE(T120:V120)</f>
        <v>0.033</v>
      </c>
      <c r="J120" s="46" t="n">
        <v>777777</v>
      </c>
      <c r="K120" s="53" t="n">
        <v>0.046</v>
      </c>
      <c r="L120" s="53"/>
      <c r="M120" s="53"/>
      <c r="N120" s="54" t="n">
        <v>0.116</v>
      </c>
      <c r="O120" s="54"/>
      <c r="P120" s="54"/>
      <c r="Q120" s="55" t="n">
        <v>0.116</v>
      </c>
      <c r="R120" s="55"/>
      <c r="S120" s="55"/>
      <c r="T120" s="56" t="n">
        <v>0.033</v>
      </c>
      <c r="U120" s="56"/>
      <c r="V120" s="56"/>
      <c r="X120" s="51"/>
      <c r="Y120" s="44"/>
      <c r="Z120" s="51"/>
      <c r="AA120" s="51"/>
      <c r="AB120" s="44"/>
      <c r="AE120" s="44"/>
      <c r="AH120" s="44"/>
    </row>
    <row r="121" customFormat="false" ht="13.5" hidden="false" customHeight="false" outlineLevel="0" collapsed="false">
      <c r="A121" s="52"/>
      <c r="B121" s="44" t="n">
        <v>777868</v>
      </c>
      <c r="C121" s="44" t="n">
        <v>1</v>
      </c>
      <c r="D121" s="45" t="n">
        <v>38299</v>
      </c>
      <c r="E121" s="51" t="n">
        <f aca="false">AVERAGE(K121:M121)</f>
        <v>0.0483</v>
      </c>
      <c r="F121" s="51" t="n">
        <f aca="false">AVERAGE(N121:P121)</f>
        <v>0.1186</v>
      </c>
      <c r="G121" s="51" t="n">
        <f aca="false">AVERAGE(Q121:S121)</f>
        <v>0.11775</v>
      </c>
      <c r="H121" s="51" t="n">
        <f aca="false">AVERAGE(T121:V121)</f>
        <v>0.03545</v>
      </c>
      <c r="J121" s="46" t="n">
        <v>777868</v>
      </c>
      <c r="K121" s="53" t="n">
        <v>0.0492</v>
      </c>
      <c r="L121" s="53" t="n">
        <v>0.0474</v>
      </c>
      <c r="M121" s="53"/>
      <c r="N121" s="54" t="n">
        <v>0.1209</v>
      </c>
      <c r="O121" s="54" t="n">
        <v>0.1163</v>
      </c>
      <c r="P121" s="54"/>
      <c r="Q121" s="55" t="n">
        <v>0.1198</v>
      </c>
      <c r="R121" s="55" t="n">
        <v>0.1157</v>
      </c>
      <c r="S121" s="55"/>
      <c r="T121" s="56" t="n">
        <v>0.0362</v>
      </c>
      <c r="U121" s="56" t="n">
        <v>0.0347</v>
      </c>
      <c r="V121" s="56"/>
      <c r="X121" s="51"/>
      <c r="Y121" s="44"/>
      <c r="Z121" s="51"/>
      <c r="AA121" s="51"/>
      <c r="AB121" s="44"/>
      <c r="AE121" s="44"/>
      <c r="AH121" s="44"/>
    </row>
    <row r="122" customFormat="false" ht="13.5" hidden="false" customHeight="false" outlineLevel="0" collapsed="false">
      <c r="A122" s="52"/>
      <c r="B122" s="44" t="n">
        <v>787020</v>
      </c>
      <c r="C122" s="44" t="n">
        <v>1</v>
      </c>
      <c r="D122" s="45" t="n">
        <v>38306</v>
      </c>
      <c r="E122" s="51" t="n">
        <f aca="false">AVERAGE(K122:M122)</f>
        <v>0.056</v>
      </c>
      <c r="F122" s="51" t="n">
        <f aca="false">AVERAGE(N122:P122)</f>
        <v>0.115</v>
      </c>
      <c r="G122" s="51" t="n">
        <f aca="false">AVERAGE(Q122:S122)</f>
        <v>0.115</v>
      </c>
      <c r="H122" s="51" t="n">
        <f aca="false">AVERAGE(T122:V122)</f>
        <v>0.037</v>
      </c>
      <c r="J122" s="46" t="n">
        <v>787020</v>
      </c>
      <c r="K122" s="53" t="n">
        <v>0.056</v>
      </c>
      <c r="L122" s="53"/>
      <c r="M122" s="53"/>
      <c r="N122" s="54" t="n">
        <v>0.115</v>
      </c>
      <c r="O122" s="54"/>
      <c r="P122" s="54"/>
      <c r="Q122" s="55" t="n">
        <v>0.115</v>
      </c>
      <c r="R122" s="55"/>
      <c r="S122" s="55"/>
      <c r="T122" s="56" t="n">
        <v>0.037</v>
      </c>
      <c r="U122" s="56"/>
      <c r="V122" s="56"/>
      <c r="X122" s="51"/>
      <c r="Y122" s="44"/>
      <c r="Z122" s="51"/>
      <c r="AA122" s="51"/>
      <c r="AB122" s="44"/>
      <c r="AE122" s="44"/>
      <c r="AH122" s="44"/>
    </row>
    <row r="123" s="52" customFormat="true" ht="13.5" hidden="false" customHeight="false" outlineLevel="0" collapsed="false">
      <c r="B123" s="44" t="n">
        <v>803011</v>
      </c>
      <c r="C123" s="44" t="n">
        <v>1</v>
      </c>
      <c r="D123" s="45" t="n">
        <v>38295</v>
      </c>
      <c r="E123" s="51" t="n">
        <f aca="false">AVERAGE(K123:M123)</f>
        <v>0.0483333333333333</v>
      </c>
      <c r="F123" s="51" t="n">
        <f aca="false">AVERAGE(N123:P123)</f>
        <v>0.118</v>
      </c>
      <c r="G123" s="51" t="n">
        <f aca="false">AVERAGE(Q123:S123)</f>
        <v>0.116</v>
      </c>
      <c r="H123" s="51" t="n">
        <f aca="false">AVERAGE(T123:V123)</f>
        <v>0.0366666666666667</v>
      </c>
      <c r="J123" s="46" t="n">
        <v>803011</v>
      </c>
      <c r="K123" s="47" t="n">
        <v>0.051</v>
      </c>
      <c r="L123" s="47" t="n">
        <v>0.047</v>
      </c>
      <c r="M123" s="47" t="n">
        <v>0.047</v>
      </c>
      <c r="N123" s="48" t="n">
        <v>0.118</v>
      </c>
      <c r="O123" s="48" t="n">
        <v>0.118</v>
      </c>
      <c r="P123" s="48" t="n">
        <v>0.118</v>
      </c>
      <c r="Q123" s="49" t="n">
        <v>0.116</v>
      </c>
      <c r="R123" s="49" t="n">
        <v>0.116</v>
      </c>
      <c r="S123" s="49" t="n">
        <v>0.116</v>
      </c>
      <c r="T123" s="50" t="n">
        <v>0.037</v>
      </c>
      <c r="U123" s="50" t="n">
        <v>0.036</v>
      </c>
      <c r="V123" s="50" t="n">
        <v>0.037</v>
      </c>
      <c r="X123" s="51"/>
      <c r="Y123" s="44"/>
      <c r="Z123" s="51"/>
      <c r="AA123" s="51"/>
      <c r="AB123" s="44"/>
      <c r="AE123" s="44"/>
      <c r="AH123" s="44" t="n">
        <f aca="false">ABS(AI123*100)</f>
        <v>0</v>
      </c>
    </row>
    <row r="124" s="52" customFormat="true" ht="13.5" hidden="false" customHeight="false" outlineLevel="0" collapsed="false">
      <c r="B124" s="44" t="n">
        <v>813035</v>
      </c>
      <c r="C124" s="44" t="n">
        <v>1</v>
      </c>
      <c r="D124" s="45" t="n">
        <v>38295</v>
      </c>
      <c r="E124" s="51" t="n">
        <f aca="false">AVERAGE(K124:M124)</f>
        <v>0.0473333333333333</v>
      </c>
      <c r="F124" s="51" t="n">
        <f aca="false">AVERAGE(N124:P124)</f>
        <v>0.117333333333333</v>
      </c>
      <c r="G124" s="51" t="n">
        <f aca="false">AVERAGE(Q124:S124)</f>
        <v>0.114333333333333</v>
      </c>
      <c r="H124" s="51" t="n">
        <f aca="false">AVERAGE(T124:V124)</f>
        <v>0.0343333333333333</v>
      </c>
      <c r="J124" s="46" t="n">
        <v>813035</v>
      </c>
      <c r="K124" s="47" t="n">
        <v>0.047</v>
      </c>
      <c r="L124" s="47" t="n">
        <v>0.047</v>
      </c>
      <c r="M124" s="47" t="n">
        <v>0.048</v>
      </c>
      <c r="N124" s="48" t="n">
        <v>0.118</v>
      </c>
      <c r="O124" s="48" t="n">
        <v>0.117</v>
      </c>
      <c r="P124" s="48" t="n">
        <v>0.117</v>
      </c>
      <c r="Q124" s="49" t="n">
        <v>0.114</v>
      </c>
      <c r="R124" s="49" t="n">
        <v>0.115</v>
      </c>
      <c r="S124" s="49" t="n">
        <v>0.114</v>
      </c>
      <c r="T124" s="50" t="n">
        <v>0.035</v>
      </c>
      <c r="U124" s="50" t="n">
        <v>0.034</v>
      </c>
      <c r="V124" s="50" t="n">
        <v>0.034</v>
      </c>
      <c r="X124" s="51"/>
      <c r="Y124" s="44"/>
      <c r="Z124" s="51"/>
      <c r="AA124" s="51"/>
      <c r="AB124" s="44"/>
      <c r="AE124" s="44"/>
      <c r="AH124" s="44" t="n">
        <f aca="false">ABS(AI124*100)</f>
        <v>0</v>
      </c>
    </row>
    <row r="125" s="52" customFormat="true" ht="13.5" hidden="false" customHeight="false" outlineLevel="0" collapsed="false">
      <c r="B125" s="44" t="n">
        <v>841255</v>
      </c>
      <c r="C125" s="44" t="n">
        <v>1</v>
      </c>
      <c r="D125" s="45" t="n">
        <v>38310</v>
      </c>
      <c r="E125" s="51" t="n">
        <f aca="false">AVERAGE(K125:M125)</f>
        <v>0.048</v>
      </c>
      <c r="F125" s="51" t="n">
        <f aca="false">AVERAGE(N125:P125)</f>
        <v>0.117333333333333</v>
      </c>
      <c r="G125" s="51" t="n">
        <f aca="false">AVERAGE(Q125:S125)</f>
        <v>0.111</v>
      </c>
      <c r="H125" s="51" t="n">
        <f aca="false">AVERAGE(T125:V125)</f>
        <v>0.034</v>
      </c>
      <c r="J125" s="46" t="n">
        <v>841255</v>
      </c>
      <c r="K125" s="47" t="n">
        <v>0.048</v>
      </c>
      <c r="L125" s="47" t="n">
        <v>0.047</v>
      </c>
      <c r="M125" s="47" t="n">
        <v>0.049</v>
      </c>
      <c r="N125" s="48" t="n">
        <v>0.122</v>
      </c>
      <c r="O125" s="48" t="n">
        <v>0.116</v>
      </c>
      <c r="P125" s="48" t="n">
        <v>0.114</v>
      </c>
      <c r="Q125" s="49" t="n">
        <v>0.113</v>
      </c>
      <c r="R125" s="49" t="n">
        <v>0.111</v>
      </c>
      <c r="S125" s="49" t="n">
        <v>0.109</v>
      </c>
      <c r="T125" s="50" t="n">
        <v>0.036</v>
      </c>
      <c r="U125" s="50" t="n">
        <v>0.034</v>
      </c>
      <c r="V125" s="50" t="n">
        <v>0.032</v>
      </c>
      <c r="X125" s="51"/>
      <c r="Y125" s="44"/>
      <c r="Z125" s="51"/>
      <c r="AA125" s="51"/>
      <c r="AB125" s="44"/>
      <c r="AE125" s="44"/>
      <c r="AH125" s="44"/>
    </row>
    <row r="126" customFormat="false" ht="13.5" hidden="false" customHeight="false" outlineLevel="0" collapsed="false">
      <c r="A126" s="52"/>
      <c r="B126" s="44" t="n">
        <v>958200</v>
      </c>
      <c r="C126" s="3" t="n">
        <v>1</v>
      </c>
      <c r="D126" s="45" t="n">
        <v>38299</v>
      </c>
      <c r="E126" s="21" t="n">
        <f aca="false">AVERAGE(K126:M126)</f>
        <v>0.047</v>
      </c>
      <c r="F126" s="21" t="n">
        <f aca="false">AVERAGE(N126:P126)</f>
        <v>0.118</v>
      </c>
      <c r="G126" s="21" t="n">
        <f aca="false">AVERAGE(Q126:S126)</f>
        <v>0.1165</v>
      </c>
      <c r="H126" s="21" t="n">
        <f aca="false">AVERAGE(T126:V126)</f>
        <v>0.0335</v>
      </c>
      <c r="J126" s="46" t="n">
        <v>958200</v>
      </c>
      <c r="K126" s="53" t="n">
        <v>0.047</v>
      </c>
      <c r="L126" s="53" t="n">
        <v>0.047</v>
      </c>
      <c r="M126" s="53"/>
      <c r="N126" s="54" t="n">
        <v>0.118</v>
      </c>
      <c r="O126" s="54" t="n">
        <v>0.118</v>
      </c>
      <c r="P126" s="54"/>
      <c r="Q126" s="55" t="n">
        <v>0.117</v>
      </c>
      <c r="R126" s="55" t="n">
        <v>0.116</v>
      </c>
      <c r="S126" s="55"/>
      <c r="T126" s="56" t="n">
        <v>0.034</v>
      </c>
      <c r="U126" s="56" t="n">
        <v>0.033</v>
      </c>
      <c r="V126" s="56"/>
      <c r="X126" s="51"/>
      <c r="Y126" s="44"/>
      <c r="Z126" s="51"/>
      <c r="AA126" s="51"/>
      <c r="AB126" s="44"/>
      <c r="AE126" s="44"/>
      <c r="AH126" s="44"/>
    </row>
    <row r="127" customFormat="false" ht="13.5" hidden="false" customHeight="false" outlineLevel="0" collapsed="false">
      <c r="A127" s="52"/>
      <c r="B127" s="44" t="n">
        <v>975321</v>
      </c>
      <c r="C127" s="3" t="n">
        <v>1</v>
      </c>
      <c r="D127" s="45" t="n">
        <v>38308</v>
      </c>
      <c r="E127" s="21" t="n">
        <f aca="false">AVERAGE(K127:M127)</f>
        <v>0.0465</v>
      </c>
      <c r="F127" s="21" t="n">
        <f aca="false">AVERAGE(N127:P127)</f>
        <v>0.1135</v>
      </c>
      <c r="G127" s="21" t="n">
        <f aca="false">AVERAGE(Q127:S127)</f>
        <v>0.113</v>
      </c>
      <c r="H127" s="21" t="n">
        <f aca="false">AVERAGE(T127:V127)</f>
        <v>0.034</v>
      </c>
      <c r="J127" s="46" t="n">
        <v>975321</v>
      </c>
      <c r="K127" s="53" t="n">
        <v>0.046</v>
      </c>
      <c r="L127" s="53" t="n">
        <v>0.047</v>
      </c>
      <c r="M127" s="53"/>
      <c r="N127" s="54" t="n">
        <v>0.113</v>
      </c>
      <c r="O127" s="54" t="n">
        <v>0.114</v>
      </c>
      <c r="P127" s="54"/>
      <c r="Q127" s="55" t="n">
        <v>0.113</v>
      </c>
      <c r="R127" s="55" t="n">
        <v>0.113</v>
      </c>
      <c r="S127" s="55"/>
      <c r="T127" s="56" t="n">
        <v>0.034</v>
      </c>
      <c r="U127" s="56" t="n">
        <v>0.034</v>
      </c>
      <c r="V127" s="56"/>
      <c r="X127" s="51"/>
      <c r="Y127" s="44"/>
      <c r="Z127" s="51"/>
      <c r="AA127" s="51"/>
      <c r="AB127" s="44"/>
      <c r="AE127" s="44"/>
      <c r="AH127" s="44"/>
    </row>
    <row r="128" s="52" customFormat="true" ht="13.5" hidden="false" customHeight="false" outlineLevel="0" collapsed="false">
      <c r="B128" s="44" t="n">
        <v>995070</v>
      </c>
      <c r="C128" s="3" t="n">
        <v>1</v>
      </c>
      <c r="D128" s="45" t="n">
        <v>38311</v>
      </c>
      <c r="E128" s="21" t="n">
        <f aca="false">AVERAGE(K128:M128)</f>
        <v>0.05</v>
      </c>
      <c r="F128" s="21" t="n">
        <f aca="false">AVERAGE(N128:P128)</f>
        <v>0.1195</v>
      </c>
      <c r="G128" s="21" t="n">
        <f aca="false">AVERAGE(Q128:S128)</f>
        <v>0.1255</v>
      </c>
      <c r="H128" s="21" t="n">
        <f aca="false">AVERAGE(T128:V128)</f>
        <v>0.034</v>
      </c>
      <c r="J128" s="46" t="n">
        <v>995070</v>
      </c>
      <c r="K128" s="47" t="n">
        <v>0.05</v>
      </c>
      <c r="L128" s="47" t="n">
        <v>0.05</v>
      </c>
      <c r="M128" s="47"/>
      <c r="N128" s="48" t="n">
        <v>0.12</v>
      </c>
      <c r="O128" s="48" t="n">
        <v>0.119</v>
      </c>
      <c r="P128" s="48"/>
      <c r="Q128" s="49" t="n">
        <v>0.125</v>
      </c>
      <c r="R128" s="49" t="n">
        <v>0.126</v>
      </c>
      <c r="S128" s="49"/>
      <c r="T128" s="50" t="n">
        <v>0.034</v>
      </c>
      <c r="U128" s="50" t="n">
        <v>0.034</v>
      </c>
      <c r="V128" s="50"/>
      <c r="X128" s="51"/>
      <c r="Y128" s="44"/>
      <c r="Z128" s="51"/>
      <c r="AA128" s="51"/>
      <c r="AB128" s="44"/>
      <c r="AE128" s="44"/>
      <c r="AH128" s="44"/>
    </row>
    <row r="129" s="52" customFormat="true" ht="13.5" hidden="false" customHeight="false" outlineLevel="0" collapsed="false">
      <c r="B129" s="44"/>
      <c r="C129" s="3" t="n">
        <v>1</v>
      </c>
      <c r="D129" s="45" t="n">
        <v>38301</v>
      </c>
      <c r="E129" s="21" t="n">
        <f aca="false">AVERAGE(K129:M129)</f>
        <v>0.041</v>
      </c>
      <c r="F129" s="21" t="n">
        <f aca="false">AVERAGE(N129:P129)</f>
        <v>0.1</v>
      </c>
      <c r="G129" s="21" t="n">
        <f aca="false">AVERAGE(Q129:S129)</f>
        <v>0.099</v>
      </c>
      <c r="H129" s="21" t="n">
        <f aca="false">AVERAGE(T129:V129)</f>
        <v>0.0285</v>
      </c>
      <c r="J129" s="46"/>
      <c r="K129" s="47" t="n">
        <v>0.043</v>
      </c>
      <c r="L129" s="47" t="n">
        <v>0.039</v>
      </c>
      <c r="M129" s="47"/>
      <c r="N129" s="48" t="n">
        <v>0.102</v>
      </c>
      <c r="O129" s="48" t="n">
        <v>0.098</v>
      </c>
      <c r="P129" s="48"/>
      <c r="Q129" s="49" t="n">
        <v>0.103</v>
      </c>
      <c r="R129" s="49" t="n">
        <v>0.095</v>
      </c>
      <c r="S129" s="49"/>
      <c r="T129" s="50" t="n">
        <v>0.03</v>
      </c>
      <c r="U129" s="50" t="n">
        <v>0.027</v>
      </c>
      <c r="V129" s="50"/>
      <c r="X129" s="51"/>
      <c r="Y129" s="44"/>
      <c r="Z129" s="51"/>
      <c r="AA129" s="51"/>
      <c r="AB129" s="44"/>
      <c r="AE129" s="44"/>
      <c r="AH129" s="44"/>
    </row>
    <row r="130" s="52" customFormat="true" ht="13.5" hidden="false" customHeight="false" outlineLevel="0" collapsed="false">
      <c r="B130" s="44"/>
      <c r="C130" s="3" t="n">
        <v>1</v>
      </c>
      <c r="D130" s="45" t="n">
        <v>38314</v>
      </c>
      <c r="E130" s="21" t="n">
        <f aca="false">AVERAGE(K130:M130)</f>
        <v>0.0550666666666667</v>
      </c>
      <c r="F130" s="21" t="n">
        <f aca="false">AVERAGE(N130:P130)</f>
        <v>0.1144</v>
      </c>
      <c r="G130" s="21" t="n">
        <f aca="false">AVERAGE(Q130:S130)</f>
        <v>0.1152</v>
      </c>
      <c r="H130" s="21" t="n">
        <f aca="false">AVERAGE(T130:V130)</f>
        <v>0.0304</v>
      </c>
      <c r="J130" s="46"/>
      <c r="K130" s="47" t="n">
        <v>0.0548</v>
      </c>
      <c r="L130" s="47" t="n">
        <v>0.0546</v>
      </c>
      <c r="M130" s="47" t="n">
        <v>0.0558</v>
      </c>
      <c r="N130" s="48" t="n">
        <v>0.1136</v>
      </c>
      <c r="O130" s="48" t="n">
        <v>0.114</v>
      </c>
      <c r="P130" s="48" t="n">
        <v>0.1156</v>
      </c>
      <c r="Q130" s="49" t="n">
        <v>0.1147</v>
      </c>
      <c r="R130" s="49" t="n">
        <v>0.1154</v>
      </c>
      <c r="S130" s="49" t="n">
        <v>0.1155</v>
      </c>
      <c r="T130" s="50" t="n">
        <v>0.0306</v>
      </c>
      <c r="U130" s="50" t="n">
        <v>0.0305</v>
      </c>
      <c r="V130" s="50" t="n">
        <v>0.0301</v>
      </c>
      <c r="X130" s="51"/>
      <c r="Y130" s="44"/>
      <c r="Z130" s="51"/>
      <c r="AA130" s="51"/>
      <c r="AB130" s="44"/>
      <c r="AE130" s="44"/>
      <c r="AH130" s="44" t="n">
        <f aca="false">ABS(AI130*100)</f>
        <v>0</v>
      </c>
    </row>
    <row r="131" s="52" customFormat="true" ht="13.5" hidden="false" customHeight="false" outlineLevel="0" collapsed="false">
      <c r="B131" s="44"/>
      <c r="C131" s="3" t="n">
        <v>1</v>
      </c>
      <c r="D131" s="45" t="n">
        <v>38295</v>
      </c>
      <c r="E131" s="21" t="n">
        <f aca="false">AVERAGE(K131:M131)</f>
        <v>0.049</v>
      </c>
      <c r="F131" s="21" t="n">
        <f aca="false">AVERAGE(N131:P131)</f>
        <v>0.118</v>
      </c>
      <c r="G131" s="21" t="n">
        <f aca="false">AVERAGE(Q131:S131)</f>
        <v>0.117</v>
      </c>
      <c r="H131" s="21" t="n">
        <f aca="false">AVERAGE(T131:V131)</f>
        <v>0.036</v>
      </c>
      <c r="J131" s="46"/>
      <c r="K131" s="47" t="n">
        <v>0.049</v>
      </c>
      <c r="L131" s="47"/>
      <c r="M131" s="47"/>
      <c r="N131" s="48" t="n">
        <v>0.118</v>
      </c>
      <c r="O131" s="48"/>
      <c r="P131" s="48"/>
      <c r="Q131" s="49" t="n">
        <v>0.117</v>
      </c>
      <c r="R131" s="49"/>
      <c r="S131" s="49"/>
      <c r="T131" s="50" t="n">
        <v>0.036</v>
      </c>
      <c r="U131" s="50"/>
      <c r="V131" s="50"/>
      <c r="X131" s="51"/>
      <c r="Y131" s="44"/>
      <c r="Z131" s="51"/>
      <c r="AA131" s="51"/>
      <c r="AB131" s="44"/>
      <c r="AE131" s="44"/>
      <c r="AH131" s="44" t="n">
        <f aca="false">ABS(AI131*100)</f>
        <v>0</v>
      </c>
    </row>
    <row r="132" s="52" customFormat="true" ht="13.5" hidden="false" customHeight="false" outlineLevel="0" collapsed="false">
      <c r="B132" s="44"/>
      <c r="C132" s="3" t="n">
        <v>1</v>
      </c>
      <c r="D132" s="45" t="n">
        <v>38295</v>
      </c>
      <c r="E132" s="21" t="n">
        <f aca="false">AVERAGE(K132:M132)</f>
        <v>0.047</v>
      </c>
      <c r="F132" s="21" t="n">
        <f aca="false">AVERAGE(N132:P132)</f>
        <v>0.117</v>
      </c>
      <c r="G132" s="21" t="n">
        <f aca="false">AVERAGE(Q132:S132)</f>
        <v>0.114666666666667</v>
      </c>
      <c r="H132" s="21" t="n">
        <f aca="false">AVERAGE(T132:V132)</f>
        <v>0.0333333333333333</v>
      </c>
      <c r="J132" s="46"/>
      <c r="K132" s="47" t="n">
        <v>0.047</v>
      </c>
      <c r="L132" s="47" t="n">
        <v>0.047</v>
      </c>
      <c r="M132" s="47" t="n">
        <v>0.047</v>
      </c>
      <c r="N132" s="48" t="n">
        <v>0.117</v>
      </c>
      <c r="O132" s="48" t="n">
        <v>0.117</v>
      </c>
      <c r="P132" s="48" t="n">
        <v>0.117</v>
      </c>
      <c r="Q132" s="49" t="n">
        <v>0.114</v>
      </c>
      <c r="R132" s="49" t="n">
        <v>0.115</v>
      </c>
      <c r="S132" s="49" t="n">
        <v>0.115</v>
      </c>
      <c r="T132" s="50" t="n">
        <v>0.033</v>
      </c>
      <c r="U132" s="50" t="n">
        <v>0.033</v>
      </c>
      <c r="V132" s="50" t="n">
        <v>0.034</v>
      </c>
      <c r="X132" s="51"/>
      <c r="Y132" s="44"/>
      <c r="Z132" s="51"/>
      <c r="AA132" s="51"/>
      <c r="AB132" s="44"/>
      <c r="AE132" s="44"/>
      <c r="AH132" s="44" t="n">
        <f aca="false">ABS(AI132*100)</f>
        <v>0</v>
      </c>
    </row>
    <row r="133" s="52" customFormat="true" ht="13.5" hidden="false" customHeight="false" outlineLevel="0" collapsed="false">
      <c r="B133" s="44"/>
      <c r="C133" s="3" t="n">
        <v>1</v>
      </c>
      <c r="D133" s="45" t="n">
        <v>38303</v>
      </c>
      <c r="E133" s="21" t="n">
        <f aca="false">AVERAGE(K133:M133)</f>
        <v>0.045</v>
      </c>
      <c r="F133" s="21" t="n">
        <f aca="false">AVERAGE(N133:P133)</f>
        <v>0.122666666666667</v>
      </c>
      <c r="G133" s="21" t="n">
        <f aca="false">AVERAGE(Q133:S133)</f>
        <v>0.118666666666667</v>
      </c>
      <c r="H133" s="21" t="n">
        <f aca="false">AVERAGE(T133:V133)</f>
        <v>0.0336666666666667</v>
      </c>
      <c r="J133" s="46"/>
      <c r="K133" s="47" t="n">
        <v>0.045</v>
      </c>
      <c r="L133" s="47" t="n">
        <v>0.045</v>
      </c>
      <c r="M133" s="47" t="n">
        <v>0.045</v>
      </c>
      <c r="N133" s="48" t="n">
        <v>0.12</v>
      </c>
      <c r="O133" s="48" t="n">
        <v>0.123</v>
      </c>
      <c r="P133" s="48" t="n">
        <v>0.125</v>
      </c>
      <c r="Q133" s="49" t="n">
        <v>0.121</v>
      </c>
      <c r="R133" s="49" t="n">
        <v>0.114</v>
      </c>
      <c r="S133" s="49" t="n">
        <v>0.121</v>
      </c>
      <c r="T133" s="50" t="n">
        <v>0.034</v>
      </c>
      <c r="U133" s="50" t="n">
        <v>0.034</v>
      </c>
      <c r="V133" s="50" t="n">
        <v>0.033</v>
      </c>
      <c r="X133" s="51"/>
      <c r="Y133" s="44"/>
      <c r="Z133" s="51"/>
      <c r="AA133" s="51"/>
      <c r="AB133" s="44"/>
      <c r="AE133" s="44"/>
      <c r="AH133" s="44" t="n">
        <f aca="false">ABS(AI133*100)</f>
        <v>0</v>
      </c>
    </row>
    <row r="134" customFormat="false" ht="13.5" hidden="false" customHeight="false" outlineLevel="0" collapsed="false">
      <c r="B134" s="59"/>
      <c r="C134" s="3" t="n">
        <v>1</v>
      </c>
      <c r="D134" s="45" t="n">
        <v>38299</v>
      </c>
      <c r="E134" s="21" t="n">
        <f aca="false">AVERAGE(K134:M134)</f>
        <v>0.0466666666666667</v>
      </c>
      <c r="F134" s="21" t="n">
        <f aca="false">AVERAGE(N134:P134)</f>
        <v>0.115666666666667</v>
      </c>
      <c r="G134" s="21" t="n">
        <f aca="false">AVERAGE(Q134:S134)</f>
        <v>0.118333333333333</v>
      </c>
      <c r="H134" s="21" t="n">
        <f aca="false">AVERAGE(T134:V134)</f>
        <v>0.0333333333333333</v>
      </c>
      <c r="J134" s="60"/>
      <c r="K134" s="53" t="n">
        <v>0.049</v>
      </c>
      <c r="L134" s="53" t="n">
        <v>0.046</v>
      </c>
      <c r="M134" s="53" t="n">
        <v>0.045</v>
      </c>
      <c r="N134" s="54" t="n">
        <v>0.117</v>
      </c>
      <c r="O134" s="54" t="n">
        <v>0.115</v>
      </c>
      <c r="P134" s="54" t="n">
        <v>0.115</v>
      </c>
      <c r="Q134" s="55" t="n">
        <v>0.12</v>
      </c>
      <c r="R134" s="55" t="n">
        <v>0.12</v>
      </c>
      <c r="S134" s="55" t="n">
        <v>0.115</v>
      </c>
      <c r="T134" s="56" t="n">
        <v>0.035</v>
      </c>
      <c r="U134" s="56" t="n">
        <v>0.032</v>
      </c>
      <c r="V134" s="56" t="n">
        <v>0.033</v>
      </c>
      <c r="X134" s="51"/>
      <c r="Y134" s="44"/>
      <c r="Z134" s="51"/>
      <c r="AA134" s="51"/>
      <c r="AB134" s="44"/>
      <c r="AE134" s="44"/>
      <c r="AH134" s="44" t="n">
        <f aca="false">ABS(AI134*100)</f>
        <v>0</v>
      </c>
    </row>
    <row r="135" s="52" customFormat="true" ht="13.5" hidden="false" customHeight="false" outlineLevel="0" collapsed="false">
      <c r="B135" s="59"/>
      <c r="C135" s="3" t="n">
        <v>1</v>
      </c>
      <c r="D135" s="45" t="n">
        <v>38294</v>
      </c>
      <c r="E135" s="21" t="n">
        <f aca="false">AVERAGE(K135:M135)</f>
        <v>0.0446666666666667</v>
      </c>
      <c r="F135" s="21" t="n">
        <f aca="false">AVERAGE(N135:P135)</f>
        <v>0.110666666666667</v>
      </c>
      <c r="G135" s="21" t="n">
        <f aca="false">AVERAGE(Q135:S135)</f>
        <v>0.110666666666667</v>
      </c>
      <c r="H135" s="21" t="n">
        <f aca="false">AVERAGE(T135:V135)</f>
        <v>0.032</v>
      </c>
      <c r="J135" s="60"/>
      <c r="K135" s="47" t="n">
        <v>0.044</v>
      </c>
      <c r="L135" s="47" t="n">
        <v>0.045</v>
      </c>
      <c r="M135" s="47" t="n">
        <v>0.045</v>
      </c>
      <c r="N135" s="48" t="n">
        <v>0.111</v>
      </c>
      <c r="O135" s="48" t="n">
        <v>0.11</v>
      </c>
      <c r="P135" s="48" t="n">
        <v>0.111</v>
      </c>
      <c r="Q135" s="49" t="n">
        <v>0.11</v>
      </c>
      <c r="R135" s="49" t="n">
        <v>0.11</v>
      </c>
      <c r="S135" s="49" t="n">
        <v>0.112</v>
      </c>
      <c r="T135" s="50" t="n">
        <v>0.033</v>
      </c>
      <c r="U135" s="50" t="n">
        <v>0.032</v>
      </c>
      <c r="V135" s="50" t="n">
        <v>0.031</v>
      </c>
      <c r="X135" s="51"/>
      <c r="Y135" s="44"/>
      <c r="Z135" s="51"/>
      <c r="AA135" s="51"/>
      <c r="AB135" s="44"/>
      <c r="AE135" s="44"/>
      <c r="AH135" s="44" t="n">
        <f aca="false">ABS(AI135*100)</f>
        <v>0</v>
      </c>
    </row>
    <row r="136" s="52" customFormat="true" ht="13.5" hidden="false" customHeight="false" outlineLevel="0" collapsed="false">
      <c r="B136" s="59"/>
      <c r="C136" s="3" t="n">
        <v>1</v>
      </c>
      <c r="D136" s="61" t="n">
        <v>38300</v>
      </c>
      <c r="E136" s="21" t="n">
        <f aca="false">AVERAGE(K136:M136)</f>
        <v>0.0487333333333333</v>
      </c>
      <c r="F136" s="21" t="n">
        <f aca="false">AVERAGE(N136:P136)</f>
        <v>0.111333333333333</v>
      </c>
      <c r="G136" s="21" t="n">
        <f aca="false">AVERAGE(Q136:S136)</f>
        <v>0.111266666666667</v>
      </c>
      <c r="H136" s="21" t="n">
        <f aca="false">AVERAGE(T136:V136)</f>
        <v>0.0335333333333333</v>
      </c>
      <c r="J136" s="60"/>
      <c r="K136" s="47" t="n">
        <v>0.0496</v>
      </c>
      <c r="L136" s="47" t="n">
        <v>0.0449</v>
      </c>
      <c r="M136" s="47" t="n">
        <v>0.0517</v>
      </c>
      <c r="N136" s="48" t="n">
        <v>0.1098</v>
      </c>
      <c r="O136" s="48" t="n">
        <v>0.1133</v>
      </c>
      <c r="P136" s="48" t="n">
        <v>0.1109</v>
      </c>
      <c r="Q136" s="49" t="n">
        <v>0.1042</v>
      </c>
      <c r="R136" s="49" t="n">
        <v>0.1186</v>
      </c>
      <c r="S136" s="49" t="n">
        <v>0.111</v>
      </c>
      <c r="T136" s="50" t="n">
        <v>0.0314</v>
      </c>
      <c r="U136" s="50" t="n">
        <v>0.0331</v>
      </c>
      <c r="V136" s="50" t="n">
        <v>0.0361</v>
      </c>
      <c r="X136" s="51"/>
      <c r="Y136" s="44"/>
      <c r="Z136" s="51"/>
      <c r="AA136" s="51"/>
      <c r="AB136" s="44"/>
      <c r="AE136" s="44"/>
      <c r="AH136" s="44" t="n">
        <f aca="false">ABS(AI136*100)</f>
        <v>0</v>
      </c>
    </row>
    <row r="137" s="52" customFormat="true" ht="13.5" hidden="false" customHeight="false" outlineLevel="0" collapsed="false">
      <c r="B137" s="59"/>
      <c r="C137" s="3" t="n">
        <v>1</v>
      </c>
      <c r="D137" s="61" t="n">
        <v>38309</v>
      </c>
      <c r="E137" s="21" t="n">
        <f aca="false">AVERAGE(K137:M137)</f>
        <v>0.0545</v>
      </c>
      <c r="F137" s="21" t="n">
        <f aca="false">AVERAGE(N137:P137)</f>
        <v>0.153</v>
      </c>
      <c r="G137" s="21" t="n">
        <f aca="false">AVERAGE(Q137:S137)</f>
        <v>0.131</v>
      </c>
      <c r="H137" s="21" t="n">
        <f aca="false">AVERAGE(T137:V137)</f>
        <v>0.0415</v>
      </c>
      <c r="J137" s="60"/>
      <c r="K137" s="47" t="n">
        <v>0.056</v>
      </c>
      <c r="L137" s="47" t="n">
        <v>0.053</v>
      </c>
      <c r="M137" s="47"/>
      <c r="N137" s="48" t="n">
        <v>0.15</v>
      </c>
      <c r="O137" s="48" t="n">
        <v>0.156</v>
      </c>
      <c r="P137" s="48"/>
      <c r="Q137" s="49" t="n">
        <v>0.13</v>
      </c>
      <c r="R137" s="49" t="n">
        <v>0.132</v>
      </c>
      <c r="S137" s="49"/>
      <c r="T137" s="50" t="n">
        <v>0.041</v>
      </c>
      <c r="U137" s="50" t="n">
        <v>0.042</v>
      </c>
      <c r="V137" s="50"/>
      <c r="X137" s="51"/>
      <c r="Y137" s="44"/>
      <c r="Z137" s="51"/>
      <c r="AA137" s="51"/>
      <c r="AB137" s="44"/>
      <c r="AE137" s="44"/>
      <c r="AH137" s="44" t="n">
        <f aca="false">ABS(AI137*100)</f>
        <v>0</v>
      </c>
    </row>
    <row r="138" s="52" customFormat="true" ht="13.5" hidden="false" customHeight="false" outlineLevel="0" collapsed="false">
      <c r="B138" s="59"/>
      <c r="C138" s="3" t="n">
        <v>1</v>
      </c>
      <c r="D138" s="61" t="n">
        <v>38295</v>
      </c>
      <c r="E138" s="21" t="n">
        <f aca="false">AVERAGE(K138:M138)</f>
        <v>0.0466666666666667</v>
      </c>
      <c r="F138" s="21" t="n">
        <f aca="false">AVERAGE(N138:P138)</f>
        <v>0.117</v>
      </c>
      <c r="G138" s="21" t="n">
        <f aca="false">AVERAGE(Q138:S138)</f>
        <v>0.115</v>
      </c>
      <c r="H138" s="21" t="n">
        <f aca="false">AVERAGE(T138:V138)</f>
        <v>0.033</v>
      </c>
      <c r="J138" s="60"/>
      <c r="K138" s="47" t="n">
        <v>0.047</v>
      </c>
      <c r="L138" s="47" t="n">
        <v>0.046</v>
      </c>
      <c r="M138" s="47" t="n">
        <v>0.047</v>
      </c>
      <c r="N138" s="48" t="n">
        <v>0.116</v>
      </c>
      <c r="O138" s="48" t="n">
        <v>0.116</v>
      </c>
      <c r="P138" s="48" t="n">
        <v>0.119</v>
      </c>
      <c r="Q138" s="49" t="n">
        <v>0.115</v>
      </c>
      <c r="R138" s="49" t="n">
        <v>0.114</v>
      </c>
      <c r="S138" s="49" t="n">
        <v>0.116</v>
      </c>
      <c r="T138" s="50" t="n">
        <v>0.033</v>
      </c>
      <c r="U138" s="50" t="n">
        <v>0.033</v>
      </c>
      <c r="V138" s="50" t="n">
        <v>0.033</v>
      </c>
      <c r="X138" s="51"/>
      <c r="Y138" s="44"/>
      <c r="Z138" s="51"/>
      <c r="AA138" s="51"/>
      <c r="AB138" s="44"/>
      <c r="AE138" s="44"/>
      <c r="AH138" s="44" t="n">
        <f aca="false">ABS(AI138*100)</f>
        <v>0</v>
      </c>
    </row>
    <row r="139" s="52" customFormat="true" ht="13.5" hidden="false" customHeight="false" outlineLevel="0" collapsed="false">
      <c r="B139" s="59"/>
      <c r="C139" s="3" t="n">
        <v>1</v>
      </c>
      <c r="D139" s="61" t="n">
        <v>38308</v>
      </c>
      <c r="E139" s="21" t="n">
        <f aca="false">AVERAGE(K139:M139)</f>
        <v>0.0456333333333333</v>
      </c>
      <c r="F139" s="21" t="n">
        <f aca="false">AVERAGE(N139:P139)</f>
        <v>0.111233333333333</v>
      </c>
      <c r="G139" s="21" t="n">
        <f aca="false">AVERAGE(Q139:S139)</f>
        <v>0.113833333333333</v>
      </c>
      <c r="H139" s="21" t="n">
        <f aca="false">AVERAGE(T139:V139)</f>
        <v>0.0325333333333333</v>
      </c>
      <c r="J139" s="60"/>
      <c r="K139" s="47" t="n">
        <v>0.0456</v>
      </c>
      <c r="L139" s="47" t="n">
        <v>0.0466</v>
      </c>
      <c r="M139" s="47" t="n">
        <v>0.0447</v>
      </c>
      <c r="N139" s="48" t="n">
        <v>0.1123</v>
      </c>
      <c r="O139" s="48" t="n">
        <v>0.112</v>
      </c>
      <c r="P139" s="48" t="n">
        <v>0.1094</v>
      </c>
      <c r="Q139" s="49" t="n">
        <v>0.115</v>
      </c>
      <c r="R139" s="49" t="n">
        <v>0.1138</v>
      </c>
      <c r="S139" s="49" t="n">
        <v>0.1127</v>
      </c>
      <c r="T139" s="50" t="n">
        <v>0.0334</v>
      </c>
      <c r="U139" s="50" t="n">
        <v>0.0323</v>
      </c>
      <c r="V139" s="50" t="n">
        <v>0.0319</v>
      </c>
      <c r="X139" s="51"/>
      <c r="Y139" s="44"/>
      <c r="Z139" s="51"/>
      <c r="AA139" s="51"/>
      <c r="AB139" s="44"/>
      <c r="AE139" s="44"/>
      <c r="AH139" s="44" t="n">
        <f aca="false">ABS(AI139*100)</f>
        <v>0</v>
      </c>
    </row>
    <row r="140" s="52" customFormat="true" ht="13.5" hidden="false" customHeight="false" outlineLevel="0" collapsed="false">
      <c r="B140" s="59"/>
      <c r="C140" s="3" t="n">
        <v>1</v>
      </c>
      <c r="D140" s="61" t="n">
        <v>38294</v>
      </c>
      <c r="E140" s="21" t="n">
        <f aca="false">AVERAGE(K140:M140)</f>
        <v>0.0446666666666667</v>
      </c>
      <c r="F140" s="21" t="n">
        <f aca="false">AVERAGE(N140:P140)</f>
        <v>0.110666666666667</v>
      </c>
      <c r="G140" s="21" t="n">
        <f aca="false">AVERAGE(Q140:S140)</f>
        <v>0.110666666666667</v>
      </c>
      <c r="H140" s="21" t="n">
        <f aca="false">AVERAGE(T140:V140)</f>
        <v>0.032</v>
      </c>
      <c r="J140" s="60"/>
      <c r="K140" s="47" t="n">
        <v>0.044</v>
      </c>
      <c r="L140" s="47" t="n">
        <v>0.045</v>
      </c>
      <c r="M140" s="47" t="n">
        <v>0.045</v>
      </c>
      <c r="N140" s="48" t="n">
        <v>0.111</v>
      </c>
      <c r="O140" s="48" t="n">
        <v>0.11</v>
      </c>
      <c r="P140" s="48" t="n">
        <v>0.111</v>
      </c>
      <c r="Q140" s="49" t="n">
        <v>0.11</v>
      </c>
      <c r="R140" s="49" t="n">
        <v>0.11</v>
      </c>
      <c r="S140" s="49" t="n">
        <v>0.112</v>
      </c>
      <c r="T140" s="50" t="n">
        <v>0.033</v>
      </c>
      <c r="U140" s="50" t="n">
        <v>0.032</v>
      </c>
      <c r="V140" s="50" t="n">
        <v>0.031</v>
      </c>
      <c r="X140" s="51"/>
      <c r="Y140" s="44"/>
      <c r="Z140" s="51"/>
      <c r="AA140" s="51"/>
      <c r="AB140" s="44"/>
      <c r="AE140" s="44"/>
      <c r="AH140" s="44" t="n">
        <f aca="false">ABS(AI140*100)</f>
        <v>0</v>
      </c>
    </row>
    <row r="141" s="52" customFormat="true" ht="13.5" hidden="false" customHeight="false" outlineLevel="0" collapsed="false">
      <c r="B141" s="59"/>
      <c r="C141" s="3" t="n">
        <v>1</v>
      </c>
      <c r="D141" s="61" t="n">
        <v>38296</v>
      </c>
      <c r="E141" s="21" t="n">
        <f aca="false">AVERAGE(K141:M141)</f>
        <v>0.0465</v>
      </c>
      <c r="F141" s="21" t="n">
        <f aca="false">AVERAGE(N141:P141)</f>
        <v>0.1165</v>
      </c>
      <c r="G141" s="21" t="n">
        <f aca="false">AVERAGE(Q141:S141)</f>
        <v>0.116</v>
      </c>
      <c r="H141" s="21" t="n">
        <f aca="false">AVERAGE(T141:V141)</f>
        <v>0.0285</v>
      </c>
      <c r="J141" s="60"/>
      <c r="K141" s="47" t="n">
        <v>0.047</v>
      </c>
      <c r="L141" s="47" t="n">
        <v>0.046</v>
      </c>
      <c r="M141" s="47"/>
      <c r="N141" s="48" t="n">
        <v>0.116</v>
      </c>
      <c r="O141" s="48" t="n">
        <v>0.117</v>
      </c>
      <c r="P141" s="48"/>
      <c r="Q141" s="49" t="n">
        <v>0.116</v>
      </c>
      <c r="R141" s="49" t="n">
        <v>0.116</v>
      </c>
      <c r="S141" s="49"/>
      <c r="T141" s="50" t="n">
        <v>0.029</v>
      </c>
      <c r="U141" s="50" t="n">
        <v>0.028</v>
      </c>
      <c r="V141" s="50"/>
      <c r="X141" s="51"/>
      <c r="Y141" s="44"/>
      <c r="Z141" s="51"/>
      <c r="AA141" s="51"/>
      <c r="AB141" s="44"/>
      <c r="AE141" s="44"/>
      <c r="AH141" s="44" t="n">
        <f aca="false">ABS(AI141*100)</f>
        <v>0</v>
      </c>
    </row>
    <row r="142" s="52" customFormat="true" ht="13.5" hidden="false" customHeight="false" outlineLevel="0" collapsed="false">
      <c r="B142" s="59"/>
      <c r="C142" s="3" t="n">
        <v>1</v>
      </c>
      <c r="D142" s="61" t="n">
        <v>38300</v>
      </c>
      <c r="E142" s="21" t="n">
        <f aca="false">AVERAGE(K142:M142)</f>
        <v>0.047</v>
      </c>
      <c r="F142" s="21" t="n">
        <f aca="false">AVERAGE(N142:P142)</f>
        <v>0.117</v>
      </c>
      <c r="G142" s="21" t="n">
        <f aca="false">AVERAGE(Q142:S142)</f>
        <v>0.115</v>
      </c>
      <c r="H142" s="21" t="n">
        <f aca="false">AVERAGE(T142:V142)</f>
        <v>0.033</v>
      </c>
      <c r="J142" s="60"/>
      <c r="K142" s="47" t="n">
        <v>0.047</v>
      </c>
      <c r="L142" s="47" t="n">
        <v>0.046</v>
      </c>
      <c r="M142" s="47" t="n">
        <v>0.048</v>
      </c>
      <c r="N142" s="48" t="n">
        <v>0.117</v>
      </c>
      <c r="O142" s="48" t="n">
        <v>0.118</v>
      </c>
      <c r="P142" s="48" t="n">
        <v>0.116</v>
      </c>
      <c r="Q142" s="49" t="n">
        <v>0.115</v>
      </c>
      <c r="R142" s="49" t="n">
        <v>0.114</v>
      </c>
      <c r="S142" s="49" t="n">
        <v>0.116</v>
      </c>
      <c r="T142" s="50" t="n">
        <v>0.033</v>
      </c>
      <c r="U142" s="50" t="n">
        <v>0.034</v>
      </c>
      <c r="V142" s="50" t="n">
        <v>0.032</v>
      </c>
      <c r="X142" s="51"/>
      <c r="Y142" s="44"/>
      <c r="Z142" s="51"/>
      <c r="AA142" s="51"/>
      <c r="AB142" s="44"/>
      <c r="AE142" s="44"/>
      <c r="AH142" s="44" t="n">
        <f aca="false">ABS(AI142*100)</f>
        <v>0</v>
      </c>
    </row>
    <row r="143" s="52" customFormat="true" ht="13.5" hidden="false" customHeight="false" outlineLevel="0" collapsed="false">
      <c r="B143" s="44" t="n">
        <v>4062</v>
      </c>
      <c r="C143" s="44" t="n">
        <v>2</v>
      </c>
      <c r="D143" s="45" t="n">
        <v>38301</v>
      </c>
      <c r="E143" s="51" t="n">
        <f aca="false">AVERAGE(K143:M143)</f>
        <v>0.0476666666666667</v>
      </c>
      <c r="F143" s="51" t="n">
        <f aca="false">AVERAGE(N143:P143)</f>
        <v>0.113666666666667</v>
      </c>
      <c r="G143" s="51" t="n">
        <f aca="false">AVERAGE(Q143:S143)</f>
        <v>0.110333333333333</v>
      </c>
      <c r="H143" s="51" t="n">
        <f aca="false">AVERAGE(T143:V143)</f>
        <v>0.0336666666666667</v>
      </c>
      <c r="J143" s="46" t="n">
        <v>4062</v>
      </c>
      <c r="K143" s="47" t="n">
        <v>0.049</v>
      </c>
      <c r="L143" s="47" t="n">
        <v>0.046</v>
      </c>
      <c r="M143" s="47" t="n">
        <v>0.048</v>
      </c>
      <c r="N143" s="48" t="n">
        <v>0.115</v>
      </c>
      <c r="O143" s="48" t="n">
        <v>0.112</v>
      </c>
      <c r="P143" s="48" t="n">
        <v>0.114</v>
      </c>
      <c r="Q143" s="49" t="n">
        <v>0.11</v>
      </c>
      <c r="R143" s="49" t="n">
        <v>0.111</v>
      </c>
      <c r="S143" s="49" t="n">
        <v>0.11</v>
      </c>
      <c r="T143" s="50" t="n">
        <v>0.033</v>
      </c>
      <c r="U143" s="50" t="n">
        <v>0.034</v>
      </c>
      <c r="V143" s="50" t="n">
        <v>0.034</v>
      </c>
      <c r="X143" s="51"/>
      <c r="Y143" s="44"/>
      <c r="Z143" s="51"/>
      <c r="AA143" s="51"/>
      <c r="AB143" s="44"/>
      <c r="AE143" s="44"/>
      <c r="AH143" s="44"/>
    </row>
    <row r="144" s="52" customFormat="true" ht="13.5" hidden="false" customHeight="false" outlineLevel="0" collapsed="false">
      <c r="B144" s="44" t="n">
        <v>10354</v>
      </c>
      <c r="C144" s="44" t="n">
        <v>2</v>
      </c>
      <c r="D144" s="45" t="n">
        <v>38320</v>
      </c>
      <c r="E144" s="51" t="n">
        <f aca="false">AVERAGE(K144:M144)</f>
        <v>0.0445</v>
      </c>
      <c r="F144" s="51" t="n">
        <f aca="false">AVERAGE(N144:P144)</f>
        <v>0.1155</v>
      </c>
      <c r="G144" s="51" t="n">
        <f aca="false">AVERAGE(Q144:S144)</f>
        <v>0.112</v>
      </c>
      <c r="H144" s="51" t="n">
        <f aca="false">AVERAGE(T144:V144)</f>
        <v>0.0275</v>
      </c>
      <c r="J144" s="46" t="n">
        <v>10354</v>
      </c>
      <c r="K144" s="47" t="n">
        <v>0.044</v>
      </c>
      <c r="L144" s="47" t="n">
        <v>0.045</v>
      </c>
      <c r="M144" s="47"/>
      <c r="N144" s="48" t="n">
        <v>0.115</v>
      </c>
      <c r="O144" s="48" t="n">
        <v>0.116</v>
      </c>
      <c r="P144" s="48"/>
      <c r="Q144" s="49" t="n">
        <v>0.112</v>
      </c>
      <c r="R144" s="49" t="n">
        <v>0.112</v>
      </c>
      <c r="S144" s="49"/>
      <c r="T144" s="50" t="n">
        <v>0.028</v>
      </c>
      <c r="U144" s="50" t="n">
        <v>0.027</v>
      </c>
      <c r="V144" s="50"/>
      <c r="X144" s="51"/>
      <c r="Y144" s="44"/>
      <c r="Z144" s="51"/>
      <c r="AA144" s="51"/>
      <c r="AB144" s="44"/>
      <c r="AE144" s="44"/>
      <c r="AH144" s="44"/>
    </row>
    <row r="145" s="52" customFormat="true" ht="13.5" hidden="false" customHeight="false" outlineLevel="0" collapsed="false">
      <c r="B145" s="44" t="n">
        <v>102094</v>
      </c>
      <c r="C145" s="44" t="n">
        <v>2</v>
      </c>
      <c r="D145" s="61" t="n">
        <v>38295</v>
      </c>
      <c r="E145" s="51" t="n">
        <f aca="false">AVERAGE(K145:M145)</f>
        <v>0.049</v>
      </c>
      <c r="F145" s="51" t="n">
        <f aca="false">AVERAGE(N145:P145)</f>
        <v>0.115333333333333</v>
      </c>
      <c r="G145" s="51" t="n">
        <f aca="false">AVERAGE(Q145:S145)</f>
        <v>0.118333333333333</v>
      </c>
      <c r="H145" s="51" t="n">
        <f aca="false">AVERAGE(T145:V145)</f>
        <v>0.0356666666666667</v>
      </c>
      <c r="J145" s="46" t="n">
        <v>102094</v>
      </c>
      <c r="K145" s="47" t="n">
        <v>0.049</v>
      </c>
      <c r="L145" s="47" t="n">
        <v>0.049</v>
      </c>
      <c r="M145" s="47" t="n">
        <v>0.049</v>
      </c>
      <c r="N145" s="48" t="n">
        <v>0.116</v>
      </c>
      <c r="O145" s="48" t="n">
        <v>0.117</v>
      </c>
      <c r="P145" s="48" t="n">
        <v>0.113</v>
      </c>
      <c r="Q145" s="49" t="n">
        <v>0.121</v>
      </c>
      <c r="R145" s="49" t="n">
        <v>0.118</v>
      </c>
      <c r="S145" s="49" t="n">
        <v>0.116</v>
      </c>
      <c r="T145" s="50" t="n">
        <v>0.036</v>
      </c>
      <c r="U145" s="50" t="n">
        <v>0.034</v>
      </c>
      <c r="V145" s="50" t="n">
        <v>0.037</v>
      </c>
      <c r="X145" s="51"/>
      <c r="Y145" s="44"/>
      <c r="Z145" s="51"/>
      <c r="AA145" s="51"/>
      <c r="AB145" s="44"/>
      <c r="AE145" s="44"/>
      <c r="AH145" s="44"/>
    </row>
    <row r="146" s="52" customFormat="true" ht="13.5" hidden="false" customHeight="false" outlineLevel="0" collapsed="false">
      <c r="B146" s="44" t="n">
        <v>106363</v>
      </c>
      <c r="C146" s="44" t="n">
        <v>2</v>
      </c>
      <c r="D146" s="61" t="n">
        <v>38309</v>
      </c>
      <c r="E146" s="51" t="n">
        <f aca="false">AVERAGE(K146:M146)</f>
        <v>0.052</v>
      </c>
      <c r="F146" s="51" t="n">
        <f aca="false">AVERAGE(N146:P146)</f>
        <v>0.13</v>
      </c>
      <c r="G146" s="51" t="n">
        <f aca="false">AVERAGE(Q146:S146)</f>
        <v>0.112</v>
      </c>
      <c r="H146" s="51" t="n">
        <f aca="false">AVERAGE(T146:V146)</f>
        <v>0.035</v>
      </c>
      <c r="J146" s="46" t="n">
        <v>106363</v>
      </c>
      <c r="K146" s="47" t="n">
        <v>0.052</v>
      </c>
      <c r="L146" s="47"/>
      <c r="M146" s="57"/>
      <c r="N146" s="48" t="n">
        <v>0.13</v>
      </c>
      <c r="O146" s="48"/>
      <c r="P146" s="62"/>
      <c r="Q146" s="49" t="n">
        <v>0.112</v>
      </c>
      <c r="R146" s="49"/>
      <c r="S146" s="63"/>
      <c r="T146" s="50" t="n">
        <v>0.035</v>
      </c>
      <c r="U146" s="50"/>
      <c r="V146" s="64"/>
      <c r="X146" s="51"/>
      <c r="Y146" s="44"/>
      <c r="Z146" s="51"/>
      <c r="AA146" s="51"/>
      <c r="AB146" s="44"/>
      <c r="AE146" s="44"/>
      <c r="AH146" s="44" t="n">
        <f aca="false">ABS(AI146*100)</f>
        <v>0</v>
      </c>
    </row>
    <row r="147" customFormat="false" ht="13.5" hidden="false" customHeight="false" outlineLevel="0" collapsed="false">
      <c r="B147" s="44" t="n">
        <v>123480</v>
      </c>
      <c r="C147" s="44" t="n">
        <v>2</v>
      </c>
      <c r="D147" s="45" t="n">
        <v>38308</v>
      </c>
      <c r="E147" s="51" t="n">
        <f aca="false">AVERAGE(K147:M147)</f>
        <v>0.0485</v>
      </c>
      <c r="F147" s="51" t="n">
        <f aca="false">AVERAGE(N147:P147)</f>
        <v>0.113</v>
      </c>
      <c r="G147" s="51" t="n">
        <f aca="false">AVERAGE(Q147:S147)</f>
        <v>0.114</v>
      </c>
      <c r="H147" s="51" t="n">
        <f aca="false">AVERAGE(T147:V147)</f>
        <v>0.0325</v>
      </c>
      <c r="J147" s="46" t="n">
        <v>123480</v>
      </c>
      <c r="K147" s="53" t="n">
        <v>0.049</v>
      </c>
      <c r="L147" s="53" t="n">
        <v>0.048</v>
      </c>
      <c r="M147" s="53"/>
      <c r="N147" s="54" t="n">
        <v>0.117</v>
      </c>
      <c r="O147" s="54" t="n">
        <v>0.109</v>
      </c>
      <c r="P147" s="54"/>
      <c r="Q147" s="55" t="n">
        <v>0.115</v>
      </c>
      <c r="R147" s="55" t="n">
        <v>0.113</v>
      </c>
      <c r="S147" s="55"/>
      <c r="T147" s="56" t="n">
        <v>0.035</v>
      </c>
      <c r="U147" s="56" t="n">
        <v>0.03</v>
      </c>
      <c r="V147" s="56"/>
      <c r="X147" s="51"/>
      <c r="Y147" s="44"/>
      <c r="Z147" s="51"/>
      <c r="AA147" s="51"/>
      <c r="AB147" s="44"/>
      <c r="AE147" s="44"/>
      <c r="AH147" s="44" t="n">
        <f aca="false">ABS(AI147*100)</f>
        <v>0</v>
      </c>
    </row>
    <row r="148" customFormat="false" ht="13.5" hidden="false" customHeight="false" outlineLevel="0" collapsed="false">
      <c r="B148" s="44" t="n">
        <v>305604</v>
      </c>
      <c r="C148" s="44" t="n">
        <v>2</v>
      </c>
      <c r="D148" s="45" t="n">
        <v>38300</v>
      </c>
      <c r="E148" s="51" t="n">
        <f aca="false">AVERAGE(K148:M148)</f>
        <v>0.047</v>
      </c>
      <c r="F148" s="51" t="n">
        <f aca="false">AVERAGE(N148:P148)</f>
        <v>0.1175</v>
      </c>
      <c r="G148" s="51" t="n">
        <f aca="false">AVERAGE(Q148:S148)</f>
        <v>0.1195</v>
      </c>
      <c r="H148" s="51" t="n">
        <f aca="false">AVERAGE(T148:V148)</f>
        <v>0.037</v>
      </c>
      <c r="J148" s="46" t="n">
        <v>305604</v>
      </c>
      <c r="K148" s="53" t="n">
        <v>0.048</v>
      </c>
      <c r="L148" s="53" t="n">
        <v>0.046</v>
      </c>
      <c r="M148" s="53"/>
      <c r="N148" s="54" t="n">
        <v>0.117</v>
      </c>
      <c r="O148" s="54" t="n">
        <v>0.118</v>
      </c>
      <c r="P148" s="54"/>
      <c r="Q148" s="55" t="n">
        <v>0.12</v>
      </c>
      <c r="R148" s="55" t="n">
        <v>0.119</v>
      </c>
      <c r="S148" s="55"/>
      <c r="T148" s="56" t="n">
        <v>0.036</v>
      </c>
      <c r="U148" s="56" t="n">
        <v>0.038</v>
      </c>
      <c r="V148" s="56"/>
      <c r="X148" s="51"/>
      <c r="Y148" s="44"/>
      <c r="Z148" s="51"/>
      <c r="AA148" s="51"/>
      <c r="AB148" s="44"/>
      <c r="AE148" s="44"/>
      <c r="AH148" s="44"/>
    </row>
    <row r="149" customFormat="false" ht="13.5" hidden="false" customHeight="false" outlineLevel="0" collapsed="false">
      <c r="B149" s="44" t="n">
        <v>411035</v>
      </c>
      <c r="C149" s="44" t="n">
        <v>2</v>
      </c>
      <c r="D149" s="45" t="n">
        <v>38299</v>
      </c>
      <c r="E149" s="51" t="n">
        <f aca="false">AVERAGE(K149:M149)</f>
        <v>0.0483333333333333</v>
      </c>
      <c r="F149" s="51" t="n">
        <f aca="false">AVERAGE(N149:P149)</f>
        <v>0.117666666666667</v>
      </c>
      <c r="G149" s="51" t="n">
        <f aca="false">AVERAGE(Q149:S149)</f>
        <v>0.115</v>
      </c>
      <c r="H149" s="51" t="n">
        <f aca="false">AVERAGE(T149:V149)</f>
        <v>0.034</v>
      </c>
      <c r="J149" s="46" t="n">
        <v>411035</v>
      </c>
      <c r="K149" s="53" t="n">
        <v>0.048</v>
      </c>
      <c r="L149" s="53" t="n">
        <v>0.049</v>
      </c>
      <c r="M149" s="53" t="n">
        <v>0.048</v>
      </c>
      <c r="N149" s="54" t="n">
        <v>0.117</v>
      </c>
      <c r="O149" s="54" t="n">
        <v>0.118</v>
      </c>
      <c r="P149" s="54" t="n">
        <v>0.118</v>
      </c>
      <c r="Q149" s="55" t="n">
        <v>0.115</v>
      </c>
      <c r="R149" s="55" t="n">
        <v>0.114</v>
      </c>
      <c r="S149" s="55" t="n">
        <v>0.116</v>
      </c>
      <c r="T149" s="56" t="n">
        <v>0.033</v>
      </c>
      <c r="U149" s="56" t="n">
        <v>0.035</v>
      </c>
      <c r="V149" s="56" t="n">
        <v>0.034</v>
      </c>
      <c r="X149" s="51"/>
      <c r="Y149" s="44"/>
      <c r="Z149" s="51"/>
      <c r="AA149" s="51"/>
      <c r="AB149" s="44"/>
      <c r="AE149" s="44"/>
      <c r="AH149" s="44"/>
    </row>
    <row r="150" s="52" customFormat="true" ht="13.5" hidden="false" customHeight="false" outlineLevel="0" collapsed="false">
      <c r="B150" s="44" t="n">
        <v>455104</v>
      </c>
      <c r="C150" s="3" t="n">
        <v>2</v>
      </c>
      <c r="D150" s="45" t="n">
        <v>38300</v>
      </c>
      <c r="E150" s="21" t="n">
        <f aca="false">AVERAGE(K150:M150)</f>
        <v>0.045</v>
      </c>
      <c r="F150" s="21" t="n">
        <f aca="false">AVERAGE(N150:P150)</f>
        <v>0.112</v>
      </c>
      <c r="G150" s="21" t="n">
        <f aca="false">AVERAGE(Q150:S150)</f>
        <v>0.1105</v>
      </c>
      <c r="H150" s="21" t="n">
        <f aca="false">AVERAGE(T150:V150)</f>
        <v>0.033</v>
      </c>
      <c r="J150" s="46" t="n">
        <v>455104</v>
      </c>
      <c r="K150" s="47" t="n">
        <v>0.045</v>
      </c>
      <c r="L150" s="47" t="n">
        <v>0.045</v>
      </c>
      <c r="M150" s="47"/>
      <c r="N150" s="48" t="n">
        <v>0.11</v>
      </c>
      <c r="O150" s="48" t="n">
        <v>0.114</v>
      </c>
      <c r="P150" s="48"/>
      <c r="Q150" s="49" t="n">
        <v>0.11</v>
      </c>
      <c r="R150" s="49" t="n">
        <v>0.111</v>
      </c>
      <c r="S150" s="49"/>
      <c r="T150" s="50" t="n">
        <v>0.032</v>
      </c>
      <c r="U150" s="50" t="n">
        <v>0.034</v>
      </c>
      <c r="V150" s="50"/>
      <c r="X150" s="51"/>
      <c r="Y150" s="44"/>
      <c r="Z150" s="51"/>
      <c r="AA150" s="51"/>
      <c r="AB150" s="44"/>
      <c r="AE150" s="44"/>
      <c r="AH150" s="44" t="n">
        <f aca="false">ABS(AI150*100)</f>
        <v>0</v>
      </c>
    </row>
    <row r="151" s="52" customFormat="true" ht="13.5" hidden="false" customHeight="false" outlineLevel="0" collapsed="false">
      <c r="B151" s="44" t="n">
        <v>612619</v>
      </c>
      <c r="C151" s="3" t="n">
        <v>2</v>
      </c>
      <c r="D151" s="45" t="n">
        <v>38302</v>
      </c>
      <c r="E151" s="21" t="n">
        <f aca="false">AVERAGE(K151:M151)</f>
        <v>0.0456666666666667</v>
      </c>
      <c r="F151" s="21" t="n">
        <f aca="false">AVERAGE(N151:P151)</f>
        <v>0.111666666666667</v>
      </c>
      <c r="G151" s="21" t="n">
        <f aca="false">AVERAGE(Q151:S151)</f>
        <v>0.113333333333333</v>
      </c>
      <c r="H151" s="21" t="n">
        <f aca="false">AVERAGE(T151:V151)</f>
        <v>0.032</v>
      </c>
      <c r="J151" s="46" t="n">
        <v>612619</v>
      </c>
      <c r="K151" s="47" t="n">
        <v>0.046</v>
      </c>
      <c r="L151" s="47" t="n">
        <v>0.046</v>
      </c>
      <c r="M151" s="47" t="n">
        <v>0.045</v>
      </c>
      <c r="N151" s="48" t="n">
        <v>0.112</v>
      </c>
      <c r="O151" s="48" t="n">
        <v>0.11</v>
      </c>
      <c r="P151" s="48" t="n">
        <v>0.113</v>
      </c>
      <c r="Q151" s="49" t="n">
        <v>0.114</v>
      </c>
      <c r="R151" s="49" t="n">
        <v>0.113</v>
      </c>
      <c r="S151" s="49" t="n">
        <v>0.113</v>
      </c>
      <c r="T151" s="50" t="n">
        <v>0.033</v>
      </c>
      <c r="U151" s="50" t="n">
        <v>0.032</v>
      </c>
      <c r="V151" s="50" t="n">
        <v>0.031</v>
      </c>
      <c r="X151" s="51"/>
      <c r="Y151" s="44"/>
      <c r="Z151" s="51"/>
      <c r="AA151" s="51"/>
      <c r="AB151" s="44"/>
      <c r="AE151" s="44"/>
      <c r="AH151" s="44"/>
    </row>
    <row r="152" s="52" customFormat="true" ht="13.5" hidden="false" customHeight="false" outlineLevel="0" collapsed="false">
      <c r="B152" s="44" t="n">
        <v>762109</v>
      </c>
      <c r="C152" s="3" t="n">
        <v>2</v>
      </c>
      <c r="D152" s="45" t="n">
        <v>38305</v>
      </c>
      <c r="E152" s="21" t="n">
        <f aca="false">AVERAGE(K152:M152)</f>
        <v>0.0475</v>
      </c>
      <c r="F152" s="21" t="n">
        <f aca="false">AVERAGE(N152:P152)</f>
        <v>0.114</v>
      </c>
      <c r="G152" s="21" t="n">
        <f aca="false">AVERAGE(Q152:S152)</f>
        <v>0.1155</v>
      </c>
      <c r="H152" s="21" t="n">
        <f aca="false">AVERAGE(T152:V152)</f>
        <v>0.034</v>
      </c>
      <c r="J152" s="46" t="n">
        <v>762109</v>
      </c>
      <c r="K152" s="47" t="n">
        <v>0.047</v>
      </c>
      <c r="L152" s="47" t="n">
        <v>0.048</v>
      </c>
      <c r="M152" s="47"/>
      <c r="N152" s="48" t="n">
        <v>0.113</v>
      </c>
      <c r="O152" s="48" t="n">
        <v>0.115</v>
      </c>
      <c r="P152" s="48"/>
      <c r="Q152" s="49" t="n">
        <v>0.115</v>
      </c>
      <c r="R152" s="49" t="n">
        <v>0.116</v>
      </c>
      <c r="S152" s="49"/>
      <c r="T152" s="50" t="n">
        <v>0.034</v>
      </c>
      <c r="U152" s="50" t="n">
        <v>0.034</v>
      </c>
      <c r="V152" s="50"/>
      <c r="X152" s="51"/>
      <c r="Y152" s="44"/>
      <c r="Z152" s="51"/>
      <c r="AA152" s="51"/>
      <c r="AB152" s="44"/>
      <c r="AE152" s="44"/>
      <c r="AH152" s="44" t="n">
        <f aca="false">ABS(AI152*100)</f>
        <v>0</v>
      </c>
    </row>
    <row r="153" s="52" customFormat="true" ht="13.5" hidden="false" customHeight="false" outlineLevel="0" collapsed="false">
      <c r="B153" s="44" t="n">
        <v>11211957</v>
      </c>
      <c r="C153" s="3" t="n">
        <v>2</v>
      </c>
      <c r="D153" s="45" t="n">
        <v>38303</v>
      </c>
      <c r="E153" s="21" t="n">
        <f aca="false">AVERAGE(K153:M153)</f>
        <v>0.0463333333333333</v>
      </c>
      <c r="F153" s="21" t="n">
        <f aca="false">AVERAGE(N153:P153)</f>
        <v>0</v>
      </c>
      <c r="G153" s="21" t="n">
        <f aca="false">AVERAGE(Q153:S153)</f>
        <v>0.115333333333333</v>
      </c>
      <c r="H153" s="21" t="n">
        <f aca="false">AVERAGE(T153:V153)</f>
        <v>0.122333333333333</v>
      </c>
      <c r="J153" s="46" t="n">
        <v>11211957</v>
      </c>
      <c r="K153" s="47" t="n">
        <v>0.047</v>
      </c>
      <c r="L153" s="47" t="n">
        <v>0.046</v>
      </c>
      <c r="M153" s="47" t="n">
        <v>0.046</v>
      </c>
      <c r="N153" s="48" t="n">
        <v>0</v>
      </c>
      <c r="O153" s="48" t="n">
        <v>0</v>
      </c>
      <c r="P153" s="48" t="n">
        <v>0</v>
      </c>
      <c r="Q153" s="49" t="n">
        <v>0.116</v>
      </c>
      <c r="R153" s="49" t="n">
        <v>0.115</v>
      </c>
      <c r="S153" s="49" t="n">
        <v>0.115</v>
      </c>
      <c r="T153" s="50" t="n">
        <v>0.122</v>
      </c>
      <c r="U153" s="50" t="n">
        <v>0.123</v>
      </c>
      <c r="V153" s="50" t="n">
        <v>0.122</v>
      </c>
      <c r="X153" s="51"/>
      <c r="Y153" s="44"/>
      <c r="Z153" s="51"/>
      <c r="AA153" s="51"/>
      <c r="AB153" s="44"/>
      <c r="AE153" s="44"/>
      <c r="AH153" s="44"/>
    </row>
    <row r="154" s="52" customFormat="true" ht="13.5" hidden="false" customHeight="false" outlineLevel="0" collapsed="false">
      <c r="B154" s="44" t="n">
        <v>50180</v>
      </c>
      <c r="C154" s="3" t="n">
        <v>3</v>
      </c>
      <c r="D154" s="45" t="n">
        <v>38302</v>
      </c>
      <c r="E154" s="21" t="n">
        <f aca="false">AVERAGE(K154:M154)</f>
        <v>0.054</v>
      </c>
      <c r="F154" s="21" t="n">
        <f aca="false">AVERAGE(N154:P154)</f>
        <v>0.126333333333333</v>
      </c>
      <c r="G154" s="21" t="n">
        <f aca="false">AVERAGE(Q154:S154)</f>
        <v>0.116</v>
      </c>
      <c r="H154" s="21" t="n">
        <f aca="false">AVERAGE(T154:V154)</f>
        <v>0.045</v>
      </c>
      <c r="J154" s="46" t="n">
        <v>50180</v>
      </c>
      <c r="K154" s="47" t="n">
        <v>0.054</v>
      </c>
      <c r="L154" s="47" t="n">
        <v>0.054</v>
      </c>
      <c r="M154" s="47" t="n">
        <v>0.054</v>
      </c>
      <c r="N154" s="48" t="n">
        <v>0.126</v>
      </c>
      <c r="O154" s="48" t="n">
        <v>0.127</v>
      </c>
      <c r="P154" s="48" t="n">
        <v>0.126</v>
      </c>
      <c r="Q154" s="49" t="n">
        <v>0.115</v>
      </c>
      <c r="R154" s="49" t="n">
        <v>0.117</v>
      </c>
      <c r="S154" s="49" t="n">
        <v>0.116</v>
      </c>
      <c r="T154" s="50" t="n">
        <v>0.045</v>
      </c>
      <c r="U154" s="50" t="n">
        <v>0.045</v>
      </c>
      <c r="V154" s="50" t="n">
        <v>0.045</v>
      </c>
      <c r="X154" s="51"/>
      <c r="Y154" s="44"/>
      <c r="Z154" s="51"/>
      <c r="AA154" s="51"/>
      <c r="AB154" s="44"/>
      <c r="AE154" s="44"/>
      <c r="AH154" s="44"/>
    </row>
    <row r="155" s="52" customFormat="true" ht="13.5" hidden="false" customHeight="false" outlineLevel="0" collapsed="false">
      <c r="B155" s="44" t="n">
        <v>111504</v>
      </c>
      <c r="C155" s="3" t="n">
        <v>3</v>
      </c>
      <c r="D155" s="45" t="n">
        <v>38306</v>
      </c>
      <c r="E155" s="21" t="n">
        <f aca="false">AVERAGE(K155:M155)</f>
        <v>0.044</v>
      </c>
      <c r="F155" s="21" t="n">
        <f aca="false">AVERAGE(N155:P155)</f>
        <v>0.109</v>
      </c>
      <c r="G155" s="21" t="n">
        <f aca="false">AVERAGE(Q155:S155)</f>
        <v>0.108</v>
      </c>
      <c r="H155" s="21" t="n">
        <f aca="false">AVERAGE(T155:V155)</f>
        <v>0.029</v>
      </c>
      <c r="J155" s="46" t="n">
        <v>111504</v>
      </c>
      <c r="K155" s="47" t="n">
        <v>0.044</v>
      </c>
      <c r="L155" s="47"/>
      <c r="M155" s="47"/>
      <c r="N155" s="48" t="n">
        <v>0.109</v>
      </c>
      <c r="O155" s="48"/>
      <c r="P155" s="48"/>
      <c r="Q155" s="49" t="n">
        <v>0.108</v>
      </c>
      <c r="R155" s="49"/>
      <c r="S155" s="49"/>
      <c r="T155" s="50" t="n">
        <v>0.029</v>
      </c>
      <c r="U155" s="50"/>
      <c r="V155" s="50"/>
      <c r="X155" s="51"/>
      <c r="Y155" s="44"/>
      <c r="Z155" s="51"/>
      <c r="AA155" s="51"/>
      <c r="AB155" s="44"/>
      <c r="AE155" s="44"/>
      <c r="AH155" s="44"/>
    </row>
    <row r="156" s="52" customFormat="true" ht="13.5" hidden="false" customHeight="false" outlineLevel="0" collapsed="false">
      <c r="B156" s="44" t="n">
        <v>723</v>
      </c>
      <c r="C156" s="44" t="n">
        <v>4</v>
      </c>
      <c r="D156" s="45" t="n">
        <v>38323</v>
      </c>
      <c r="E156" s="51" t="n">
        <f aca="false">AVERAGE(K156:M156)</f>
        <v>0.0365</v>
      </c>
      <c r="F156" s="51" t="n">
        <f aca="false">AVERAGE(N156:P156)</f>
        <v>0.105</v>
      </c>
      <c r="G156" s="51" t="n">
        <f aca="false">AVERAGE(Q156:S156)</f>
        <v>0.1055</v>
      </c>
      <c r="H156" s="51" t="n">
        <f aca="false">AVERAGE(T156:V156)</f>
        <v>0.027</v>
      </c>
      <c r="J156" s="46" t="n">
        <v>723</v>
      </c>
      <c r="K156" s="47" t="n">
        <v>0.037</v>
      </c>
      <c r="L156" s="47" t="n">
        <v>0.036</v>
      </c>
      <c r="M156" s="47"/>
      <c r="N156" s="48" t="n">
        <v>0.105</v>
      </c>
      <c r="O156" s="48" t="n">
        <v>0.105</v>
      </c>
      <c r="P156" s="48"/>
      <c r="Q156" s="49" t="n">
        <v>0.105</v>
      </c>
      <c r="R156" s="49" t="n">
        <v>0.106</v>
      </c>
      <c r="S156" s="49"/>
      <c r="T156" s="50" t="n">
        <v>0.026</v>
      </c>
      <c r="U156" s="50" t="n">
        <v>0.028</v>
      </c>
      <c r="V156" s="50"/>
      <c r="X156" s="51"/>
      <c r="Y156" s="44"/>
      <c r="Z156" s="51"/>
      <c r="AA156" s="51"/>
      <c r="AB156" s="44"/>
      <c r="AE156" s="44"/>
      <c r="AH156" s="44" t="n">
        <f aca="false">ABS(AI156*100)</f>
        <v>0</v>
      </c>
    </row>
    <row r="157" s="52" customFormat="true" ht="13.5" hidden="false" customHeight="false" outlineLevel="0" collapsed="false">
      <c r="B157" s="44" t="n">
        <v>72538</v>
      </c>
      <c r="C157" s="44" t="n">
        <v>5</v>
      </c>
      <c r="D157" s="45" t="n">
        <v>38296</v>
      </c>
      <c r="E157" s="51" t="n">
        <f aca="false">AVERAGE(K157:M157)</f>
        <v>0.054</v>
      </c>
      <c r="F157" s="51" t="n">
        <f aca="false">AVERAGE(N157:P157)</f>
        <v>0.126666666666667</v>
      </c>
      <c r="G157" s="51" t="n">
        <f aca="false">AVERAGE(Q157:S157)</f>
        <v>0.129333333333333</v>
      </c>
      <c r="H157" s="51" t="n">
        <f aca="false">AVERAGE(T157:V157)</f>
        <v>0.0386666666666667</v>
      </c>
      <c r="J157" s="46" t="n">
        <v>72538</v>
      </c>
      <c r="K157" s="47" t="n">
        <v>0.054</v>
      </c>
      <c r="L157" s="47" t="n">
        <v>0.054</v>
      </c>
      <c r="M157" s="47" t="n">
        <v>0.054</v>
      </c>
      <c r="N157" s="48" t="n">
        <v>0.12</v>
      </c>
      <c r="O157" s="48" t="n">
        <v>0.132</v>
      </c>
      <c r="P157" s="48" t="n">
        <v>0.128</v>
      </c>
      <c r="Q157" s="49" t="n">
        <v>0.128</v>
      </c>
      <c r="R157" s="49" t="n">
        <v>0.128</v>
      </c>
      <c r="S157" s="49" t="n">
        <v>0.132</v>
      </c>
      <c r="T157" s="50" t="n">
        <v>0.038</v>
      </c>
      <c r="U157" s="50" t="n">
        <v>0.038</v>
      </c>
      <c r="V157" s="50" t="n">
        <v>0.04</v>
      </c>
      <c r="X157" s="51"/>
      <c r="Y157" s="44"/>
      <c r="Z157" s="51"/>
      <c r="AA157" s="51"/>
      <c r="AB157" s="44"/>
      <c r="AE157" s="44"/>
      <c r="AH157" s="44" t="n">
        <f aca="false">ABS(AI157*100)</f>
        <v>0</v>
      </c>
    </row>
    <row r="158" s="52" customFormat="true" ht="13.5" hidden="false" customHeight="false" outlineLevel="0" collapsed="false">
      <c r="B158" s="44"/>
      <c r="C158" s="44" t="n">
        <v>5</v>
      </c>
      <c r="D158" s="45" t="n">
        <v>38314</v>
      </c>
      <c r="E158" s="51" t="n">
        <f aca="false">AVERAGE(K158:M158)</f>
        <v>0.0566666666666667</v>
      </c>
      <c r="F158" s="51" t="n">
        <f aca="false">AVERAGE(N158:P158)</f>
        <v>0.128333333333333</v>
      </c>
      <c r="G158" s="51" t="n">
        <f aca="false">AVERAGE(Q158:S158)</f>
        <v>0.125666666666667</v>
      </c>
      <c r="H158" s="51" t="n">
        <f aca="false">AVERAGE(T158:V158)</f>
        <v>0.0416666666666667</v>
      </c>
      <c r="J158" s="46"/>
      <c r="K158" s="47" t="n">
        <v>0.057</v>
      </c>
      <c r="L158" s="47" t="n">
        <v>0.057</v>
      </c>
      <c r="M158" s="47" t="n">
        <v>0.056</v>
      </c>
      <c r="N158" s="48" t="n">
        <v>0.129</v>
      </c>
      <c r="O158" s="48" t="n">
        <v>0.129</v>
      </c>
      <c r="P158" s="48" t="n">
        <v>0.127</v>
      </c>
      <c r="Q158" s="49" t="n">
        <v>0.126</v>
      </c>
      <c r="R158" s="65" t="n">
        <v>0.126</v>
      </c>
      <c r="S158" s="49" t="n">
        <v>0.125</v>
      </c>
      <c r="T158" s="50" t="n">
        <v>0.042</v>
      </c>
      <c r="U158" s="50" t="n">
        <v>0.042</v>
      </c>
      <c r="V158" s="50" t="n">
        <v>0.041</v>
      </c>
      <c r="X158" s="51"/>
      <c r="Y158" s="44"/>
      <c r="Z158" s="51"/>
      <c r="AA158" s="51"/>
      <c r="AB158" s="44"/>
      <c r="AE158" s="44"/>
      <c r="AH158" s="44"/>
    </row>
    <row r="159" s="52" customFormat="true" ht="13.5" hidden="false" customHeight="false" outlineLevel="0" collapsed="false">
      <c r="B159" s="44" t="n">
        <v>5774</v>
      </c>
      <c r="C159" s="44" t="n">
        <v>6</v>
      </c>
      <c r="D159" s="45"/>
      <c r="E159" s="21" t="n">
        <f aca="false">AVERAGE(K159:M159)</f>
        <v>0.0545</v>
      </c>
      <c r="F159" s="21" t="n">
        <f aca="false">AVERAGE(N159:P159)</f>
        <v>0.12</v>
      </c>
      <c r="G159" s="21" t="n">
        <f aca="false">AVERAGE(Q159:S159)</f>
        <v>0.1205</v>
      </c>
      <c r="H159" s="21" t="n">
        <f aca="false">AVERAGE(T159:V159)</f>
        <v>0.0385</v>
      </c>
      <c r="J159" s="46" t="n">
        <v>5774</v>
      </c>
      <c r="K159" s="47" t="n">
        <v>0.056</v>
      </c>
      <c r="L159" s="47" t="n">
        <v>0.053</v>
      </c>
      <c r="M159" s="47"/>
      <c r="N159" s="48" t="n">
        <v>0.119</v>
      </c>
      <c r="O159" s="48" t="n">
        <v>0.121</v>
      </c>
      <c r="P159" s="48"/>
      <c r="Q159" s="49" t="n">
        <v>0.122</v>
      </c>
      <c r="R159" s="65" t="n">
        <v>0.119</v>
      </c>
      <c r="S159" s="49"/>
      <c r="T159" s="50" t="n">
        <v>0.039</v>
      </c>
      <c r="U159" s="50" t="n">
        <v>0.038</v>
      </c>
      <c r="V159" s="50"/>
      <c r="X159" s="51"/>
      <c r="Y159" s="44"/>
      <c r="Z159" s="51"/>
      <c r="AA159" s="51"/>
      <c r="AB159" s="44"/>
      <c r="AE159" s="44"/>
      <c r="AH159" s="44"/>
    </row>
    <row r="160" s="52" customFormat="true" ht="13.5" hidden="false" customHeight="false" outlineLevel="0" collapsed="false">
      <c r="B160" s="44" t="n">
        <v>31901</v>
      </c>
      <c r="C160" s="44" t="n">
        <v>6</v>
      </c>
      <c r="D160" s="45" t="n">
        <v>38300</v>
      </c>
      <c r="E160" s="21" t="n">
        <f aca="false">AVERAGE(K160:M160)</f>
        <v>0.0486</v>
      </c>
      <c r="F160" s="21" t="n">
        <f aca="false">AVERAGE(N160:P160)</f>
        <v>0.1026</v>
      </c>
      <c r="G160" s="21" t="n">
        <f aca="false">AVERAGE(Q160:S160)</f>
        <v>0.1085</v>
      </c>
      <c r="H160" s="21" t="n">
        <f aca="false">AVERAGE(T160:V160)</f>
        <v>0.0351</v>
      </c>
      <c r="J160" s="46" t="n">
        <v>31901</v>
      </c>
      <c r="K160" s="47" t="n">
        <v>0.0486</v>
      </c>
      <c r="L160" s="47"/>
      <c r="M160" s="47"/>
      <c r="N160" s="48" t="n">
        <v>0.1026</v>
      </c>
      <c r="O160" s="48"/>
      <c r="P160" s="48"/>
      <c r="Q160" s="49" t="n">
        <v>0.1085</v>
      </c>
      <c r="R160" s="49"/>
      <c r="S160" s="49"/>
      <c r="T160" s="50" t="n">
        <v>0.0351</v>
      </c>
      <c r="U160" s="50"/>
      <c r="V160" s="50"/>
      <c r="X160" s="51"/>
      <c r="Y160" s="44"/>
      <c r="Z160" s="51"/>
      <c r="AA160" s="51"/>
      <c r="AB160" s="44"/>
      <c r="AE160" s="44"/>
      <c r="AH160" s="44"/>
    </row>
    <row r="161" s="52" customFormat="true" ht="13.5" hidden="false" customHeight="false" outlineLevel="0" collapsed="false">
      <c r="B161" s="44" t="n">
        <v>100304</v>
      </c>
      <c r="C161" s="44" t="n">
        <v>6</v>
      </c>
      <c r="D161" s="45" t="n">
        <v>38300</v>
      </c>
      <c r="E161" s="21" t="n">
        <f aca="false">AVERAGE(K161:M161)</f>
        <v>0.0463333333333333</v>
      </c>
      <c r="F161" s="21" t="n">
        <f aca="false">AVERAGE(N161:P161)</f>
        <v>0.118</v>
      </c>
      <c r="G161" s="21" t="n">
        <f aca="false">AVERAGE(Q161:S161)</f>
        <v>0.12</v>
      </c>
      <c r="H161" s="21" t="n">
        <f aca="false">AVERAGE(T161:V161)</f>
        <v>0.032</v>
      </c>
      <c r="J161" s="46" t="n">
        <v>100304</v>
      </c>
      <c r="K161" s="47" t="n">
        <v>0.046</v>
      </c>
      <c r="L161" s="47" t="n">
        <v>0.046</v>
      </c>
      <c r="M161" s="47" t="n">
        <v>0.047</v>
      </c>
      <c r="N161" s="48" t="n">
        <v>0.118</v>
      </c>
      <c r="O161" s="48" t="n">
        <v>0.119</v>
      </c>
      <c r="P161" s="48" t="n">
        <v>0.117</v>
      </c>
      <c r="Q161" s="49" t="n">
        <v>0.12</v>
      </c>
      <c r="R161" s="49" t="n">
        <v>0.121</v>
      </c>
      <c r="S161" s="49" t="n">
        <v>0.119</v>
      </c>
      <c r="T161" s="50" t="n">
        <v>0.032</v>
      </c>
      <c r="U161" s="50" t="n">
        <v>0.032</v>
      </c>
      <c r="V161" s="50" t="n">
        <v>0.032</v>
      </c>
      <c r="X161" s="51"/>
      <c r="Y161" s="44"/>
      <c r="Z161" s="51"/>
      <c r="AA161" s="51"/>
      <c r="AB161" s="44"/>
      <c r="AE161" s="44"/>
      <c r="AH161" s="44"/>
    </row>
    <row r="162" s="52" customFormat="true" ht="13.5" hidden="false" customHeight="false" outlineLevel="0" collapsed="false">
      <c r="B162" s="44"/>
      <c r="C162" s="44" t="n">
        <v>6</v>
      </c>
      <c r="D162" s="45" t="n">
        <v>38299</v>
      </c>
      <c r="E162" s="51" t="n">
        <f aca="false">AVERAGE(K162:M162)</f>
        <v>0.045</v>
      </c>
      <c r="F162" s="51" t="n">
        <f aca="false">AVERAGE(N162:P162)</f>
        <v>0.118</v>
      </c>
      <c r="G162" s="51" t="n">
        <f aca="false">AVERAGE(Q162:S162)</f>
        <v>0.113</v>
      </c>
      <c r="H162" s="51" t="n">
        <f aca="false">AVERAGE(T162:V162)</f>
        <v>0.0316666666666667</v>
      </c>
      <c r="J162" s="46"/>
      <c r="K162" s="47" t="n">
        <v>0.045</v>
      </c>
      <c r="L162" s="47" t="n">
        <v>0.045</v>
      </c>
      <c r="M162" s="47" t="n">
        <v>0.045</v>
      </c>
      <c r="N162" s="48" t="n">
        <v>0.118</v>
      </c>
      <c r="O162" s="48" t="n">
        <v>0.118</v>
      </c>
      <c r="P162" s="48" t="n">
        <v>0.118</v>
      </c>
      <c r="Q162" s="49" t="n">
        <v>0.113</v>
      </c>
      <c r="R162" s="49" t="n">
        <v>0.113</v>
      </c>
      <c r="S162" s="49" t="n">
        <v>0.113</v>
      </c>
      <c r="T162" s="50" t="n">
        <v>0.031</v>
      </c>
      <c r="U162" s="50" t="n">
        <v>0.032</v>
      </c>
      <c r="V162" s="50" t="n">
        <v>0.032</v>
      </c>
      <c r="X162" s="51"/>
      <c r="Y162" s="44"/>
      <c r="Z162" s="51"/>
      <c r="AA162" s="51"/>
      <c r="AB162" s="44"/>
      <c r="AE162" s="44"/>
      <c r="AH162" s="44" t="n">
        <f aca="false">ABS(AI162*100)</f>
        <v>0</v>
      </c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5-01-21T14:24:05Z</cp:lastPrinted>
  <dcterms:modified xsi:type="dcterms:W3CDTF">2013-10-31T19:43:02Z</dcterms:modified>
  <cp:revision>0</cp:revision>
  <dc:subject/>
  <dc:title/>
</cp:coreProperties>
</file>