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pt59" sheetId="2" state="visible" r:id="rId3"/>
  </sheets>
  <definedNames>
    <definedName function="false" hidden="false" localSheetId="1" name="_xlnm.Print_Area" vbProcedure="false">pt59!$A$1:$I$194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localSheetId="1" name="_ATPDescstat_Dlg_Results" vbProcedure="false">{2;#N/A;"R30C5:R41C8";#N/A;"R193C11";#N/A;1;#N/A;#N/A;FALSE;TRUE;FALSE;1;FALSE;1;FALSE;95;#N/A;#N/A;#N/A;#N/A}</definedName>
    <definedName function="false" hidden="false" localSheetId="1" name="_ATPDescstat_Dlg_Types" vbProcedure="false">{"EXCELHLP.HLP!1786";5;10;5;10;5;11;112;112;13;13;13;7;13;7;13;8;5;1;2;24}</definedName>
    <definedName function="false" hidden="false" localSheetId="1" name="_ATPDescstat_Range1" vbProcedure="false">#REF!</definedName>
    <definedName function="false" hidden="false" localSheetId="1" name="_ATPDescstat_Rang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NHTSA Blood Alcohol Proficiency Test No 59 May 2003</t>
  </si>
  <si>
    <t xml:space="preserve">Target</t>
  </si>
  <si>
    <t xml:space="preserve">N</t>
  </si>
  <si>
    <t xml:space="preserve">TECH.</t>
  </si>
  <si>
    <t xml:space="preserve">BLUE</t>
  </si>
  <si>
    <t xml:space="preserve">GREEN</t>
  </si>
  <si>
    <t xml:space="preserve">RED</t>
  </si>
  <si>
    <t xml:space="preserve">WHITE</t>
  </si>
  <si>
    <t xml:space="preserve">All</t>
  </si>
  <si>
    <t xml:space="preserve">Mean</t>
  </si>
  <si>
    <t xml:space="preserve">Std. Dev.</t>
  </si>
  <si>
    <t xml:space="preserve">CV, %</t>
  </si>
  <si>
    <t xml:space="preserve">low</t>
  </si>
  <si>
    <t xml:space="preserve">high</t>
  </si>
  <si>
    <t xml:space="preserve">TECHNIQUE:</t>
  </si>
  <si>
    <t xml:space="preserve">1:   GC Headspace</t>
  </si>
  <si>
    <t xml:space="preserve">      GC Headspace with Internal Standard</t>
  </si>
  <si>
    <t xml:space="preserve">2:   GC Direct Injection of Whole Blood</t>
  </si>
  <si>
    <t xml:space="preserve">      GC Direct Injection of Whole Blood with Internal</t>
  </si>
  <si>
    <t xml:space="preserve">      Standard</t>
  </si>
  <si>
    <t xml:space="preserve">3:   GC Injection of Treated Portion (extract, distillate, etc.)</t>
  </si>
  <si>
    <t xml:space="preserve">      GC Injection of Treated Portion with Internal Standard</t>
  </si>
  <si>
    <t xml:space="preserve">4:   Dichromate Oxidation</t>
  </si>
  <si>
    <t xml:space="preserve">5:   Enzymatic</t>
  </si>
  <si>
    <t xml:space="preserve">6:   Unspecified</t>
  </si>
  <si>
    <t xml:space="preserve">SID</t>
  </si>
  <si>
    <t xml:space="preserve">DATE</t>
  </si>
  <si>
    <t xml:space="preserve">Blue1</t>
  </si>
  <si>
    <t xml:space="preserve">Blue2</t>
  </si>
  <si>
    <t xml:space="preserve">Blue3</t>
  </si>
  <si>
    <t xml:space="preserve">Green1</t>
  </si>
  <si>
    <t xml:space="preserve">Green2</t>
  </si>
  <si>
    <t xml:space="preserve">Green3</t>
  </si>
  <si>
    <t xml:space="preserve">Red1</t>
  </si>
  <si>
    <t xml:space="preserve">Red2</t>
  </si>
  <si>
    <t xml:space="preserve">Red3</t>
  </si>
  <si>
    <t xml:space="preserve">White1</t>
  </si>
  <si>
    <t xml:space="preserve">White2</t>
  </si>
  <si>
    <t xml:space="preserve">White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0"/>
    <numFmt numFmtId="167" formatCode="0.0000"/>
    <numFmt numFmtId="168" formatCode="mm/dd/yy"/>
    <numFmt numFmtId="169" formatCode="0.0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sz val="12"/>
      <name val="MS Sans Serif"/>
      <family val="2"/>
    </font>
    <font>
      <b val="true"/>
      <u val="single"/>
      <sz val="12"/>
      <name val="MS Sans Serif"/>
      <family val="0"/>
    </font>
    <font>
      <sz val="12"/>
      <name val="MS Sans Serif"/>
      <family val="0"/>
    </font>
    <font>
      <i val="true"/>
      <sz val="8"/>
      <name val="MS Sans Serif"/>
      <family val="0"/>
    </font>
    <font>
      <sz val="10"/>
      <name val="MS Sans Serif"/>
      <family val="2"/>
    </font>
    <font>
      <b val="true"/>
      <sz val="10"/>
      <name val="MS Sans Serif"/>
      <family val="0"/>
    </font>
    <font>
      <b val="true"/>
      <sz val="10"/>
      <color rgb="FF000000"/>
      <name val="MS Sans Serif"/>
      <family val="2"/>
    </font>
    <font>
      <b val="true"/>
      <u val="single"/>
      <sz val="10"/>
      <name val="MS Sans Serif"/>
      <family val="2"/>
    </font>
    <font>
      <u val="single"/>
      <sz val="10"/>
      <name val="MS Sans Serif"/>
      <family val="2"/>
    </font>
    <font>
      <b val="true"/>
      <u val="single"/>
      <sz val="10"/>
      <name val="MS Sans Serif"/>
      <family val="0"/>
    </font>
    <font>
      <b val="true"/>
      <sz val="10"/>
      <name val="MS Sans Serif"/>
      <family val="2"/>
    </font>
    <font>
      <sz val="10"/>
      <color rgb="FF000000"/>
      <name val="MS Sans Serif"/>
      <family val="2"/>
    </font>
    <font>
      <sz val="10"/>
      <color rgb="FFFF0000"/>
      <name val="MS Sans Serif"/>
      <family val="2"/>
    </font>
    <font>
      <b val="true"/>
      <sz val="10"/>
      <color rgb="FFFF000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69FFFF"/>
        <bgColor rgb="FFA0E0E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993366"/>
      <rgbColor rgb="FFFFFFC0"/>
      <rgbColor rgb="FFA0E0E0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996633"/>
      <rgbColor rgb="FF666699"/>
      <rgbColor rgb="FF969696"/>
      <rgbColor rgb="FF003366"/>
      <rgbColor rgb="FF339933"/>
      <rgbColor rgb="FF003300"/>
      <rgbColor rgb="FF333300"/>
      <rgbColor rgb="FF663300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T 59 BAC values</a:t>
            </a:r>
          </a:p>
        </c:rich>
      </c:tx>
      <c:layout>
        <c:manualLayout>
          <c:xMode val="edge"/>
          <c:yMode val="edge"/>
          <c:x val="0.42176306133147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17936628995355"/>
          <c:w val="0.85069019744889"/>
          <c:h val="0.8286764196075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57:$H$57</c:f>
              <c:numCache>
                <c:formatCode>General</c:formatCode>
                <c:ptCount val="4"/>
                <c:pt idx="0">
                  <c:v>0.321</c:v>
                </c:pt>
                <c:pt idx="1">
                  <c:v>0.108</c:v>
                </c:pt>
                <c:pt idx="2">
                  <c:v>0.221</c:v>
                </c:pt>
                <c:pt idx="3">
                  <c:v>0.06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58:$H$58</c:f>
              <c:numCache>
                <c:formatCode>General</c:formatCode>
                <c:ptCount val="4"/>
                <c:pt idx="0">
                  <c:v>0.311</c:v>
                </c:pt>
                <c:pt idx="1">
                  <c:v>0.1015</c:v>
                </c:pt>
                <c:pt idx="2">
                  <c:v>0.228</c:v>
                </c:pt>
                <c:pt idx="3">
                  <c:v>0.0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59:$H$59</c:f>
              <c:numCache>
                <c:formatCode>General</c:formatCode>
                <c:ptCount val="4"/>
                <c:pt idx="0">
                  <c:v>0.3265</c:v>
                </c:pt>
                <c:pt idx="1">
                  <c:v>0.1095</c:v>
                </c:pt>
                <c:pt idx="2">
                  <c:v>0.2225</c:v>
                </c:pt>
                <c:pt idx="3">
                  <c:v>0.06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60:$H$60</c:f>
              <c:numCache>
                <c:formatCode>General</c:formatCode>
                <c:ptCount val="4"/>
                <c:pt idx="0">
                  <c:v>0.205</c:v>
                </c:pt>
                <c:pt idx="1">
                  <c:v>0.074</c:v>
                </c:pt>
                <c:pt idx="2">
                  <c:v>0.252</c:v>
                </c:pt>
                <c:pt idx="3">
                  <c:v>0.06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61:$H$61</c:f>
              <c:numCache>
                <c:formatCode>General</c:formatCode>
                <c:ptCount val="4"/>
                <c:pt idx="0">
                  <c:v>0.299</c:v>
                </c:pt>
                <c:pt idx="1">
                  <c:v>0.102666666666667</c:v>
                </c:pt>
                <c:pt idx="2">
                  <c:v>0.223</c:v>
                </c:pt>
                <c:pt idx="3">
                  <c:v>0.067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62:$H$62</c:f>
              <c:numCache>
                <c:formatCode>General</c:formatCode>
                <c:ptCount val="4"/>
                <c:pt idx="0">
                  <c:v>0.307</c:v>
                </c:pt>
                <c:pt idx="1">
                  <c:v>0.1005</c:v>
                </c:pt>
                <c:pt idx="2">
                  <c:v>0.211</c:v>
                </c:pt>
                <c:pt idx="3">
                  <c:v>0.063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63:$H$63</c:f>
              <c:numCache>
                <c:formatCode>General</c:formatCode>
                <c:ptCount val="4"/>
                <c:pt idx="0">
                  <c:v>0.313</c:v>
                </c:pt>
                <c:pt idx="1">
                  <c:v>0.102</c:v>
                </c:pt>
                <c:pt idx="2">
                  <c:v>0.235</c:v>
                </c:pt>
                <c:pt idx="3">
                  <c:v>0.065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64:$H$64</c:f>
              <c:numCache>
                <c:formatCode>General</c:formatCode>
                <c:ptCount val="4"/>
                <c:pt idx="0">
                  <c:v>0.321</c:v>
                </c:pt>
                <c:pt idx="1">
                  <c:v>0.109</c:v>
                </c:pt>
                <c:pt idx="2">
                  <c:v>0.226666666666667</c:v>
                </c:pt>
                <c:pt idx="3">
                  <c:v>0.074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65:$H$65</c:f>
              <c:numCache>
                <c:formatCode>General</c:formatCode>
                <c:ptCount val="4"/>
                <c:pt idx="0">
                  <c:v>0.33</c:v>
                </c:pt>
                <c:pt idx="1">
                  <c:v>0.112833333333333</c:v>
                </c:pt>
                <c:pt idx="2">
                  <c:v>0.235566666666667</c:v>
                </c:pt>
                <c:pt idx="3">
                  <c:v>0.0786333333333333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69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66:$H$66</c:f>
              <c:numCache>
                <c:formatCode>General</c:formatCode>
                <c:ptCount val="4"/>
                <c:pt idx="0">
                  <c:v>0.294</c:v>
                </c:pt>
                <c:pt idx="1">
                  <c:v>0.097</c:v>
                </c:pt>
                <c:pt idx="2">
                  <c:v>0.23</c:v>
                </c:pt>
                <c:pt idx="3">
                  <c:v>0.075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67:$H$67</c:f>
              <c:numCache>
                <c:formatCode>General</c:formatCode>
                <c:ptCount val="4"/>
                <c:pt idx="0">
                  <c:v>0.354666666666667</c:v>
                </c:pt>
                <c:pt idx="1">
                  <c:v>0.115</c:v>
                </c:pt>
                <c:pt idx="2">
                  <c:v>0.253</c:v>
                </c:pt>
                <c:pt idx="3">
                  <c:v>0.076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68:$H$68</c:f>
              <c:numCache>
                <c:formatCode>General</c:formatCode>
                <c:ptCount val="4"/>
                <c:pt idx="0">
                  <c:v>0.316</c:v>
                </c:pt>
                <c:pt idx="1">
                  <c:v>0.111</c:v>
                </c:pt>
                <c:pt idx="2">
                  <c:v>0.221</c:v>
                </c:pt>
                <c:pt idx="3">
                  <c:v>0.071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69:$H$69</c:f>
              <c:numCache>
                <c:formatCode>General</c:formatCode>
                <c:ptCount val="4"/>
                <c:pt idx="0">
                  <c:v>0.319</c:v>
                </c:pt>
                <c:pt idx="1">
                  <c:v>0.108</c:v>
                </c:pt>
                <c:pt idx="2">
                  <c:v>0.224</c:v>
                </c:pt>
                <c:pt idx="3">
                  <c:v>0.065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70:$H$70</c:f>
              <c:numCache>
                <c:formatCode>General</c:formatCode>
                <c:ptCount val="4"/>
                <c:pt idx="0">
                  <c:v>0.3118</c:v>
                </c:pt>
                <c:pt idx="1">
                  <c:v>0.1046</c:v>
                </c:pt>
                <c:pt idx="2">
                  <c:v>0.222</c:v>
                </c:pt>
                <c:pt idx="3">
                  <c:v>0.066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cc99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71:$H$71</c:f>
              <c:numCache>
                <c:formatCode>General</c:formatCode>
                <c:ptCount val="4"/>
                <c:pt idx="0">
                  <c:v>0.306</c:v>
                </c:pt>
                <c:pt idx="1">
                  <c:v>0.100666666666667</c:v>
                </c:pt>
                <c:pt idx="2">
                  <c:v>0.233666666666667</c:v>
                </c:pt>
                <c:pt idx="3">
                  <c:v>0.0773333333333333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72:$H$72</c:f>
              <c:numCache>
                <c:formatCode>General</c:formatCode>
                <c:ptCount val="4"/>
                <c:pt idx="0">
                  <c:v>0.3065</c:v>
                </c:pt>
                <c:pt idx="1">
                  <c:v>0.094</c:v>
                </c:pt>
                <c:pt idx="2">
                  <c:v>0.225</c:v>
                </c:pt>
                <c:pt idx="3">
                  <c:v>0.069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73:$H$73</c:f>
              <c:numCache>
                <c:formatCode>General</c:formatCode>
                <c:ptCount val="4"/>
                <c:pt idx="0">
                  <c:v>0.2915</c:v>
                </c:pt>
                <c:pt idx="1">
                  <c:v>0.102</c:v>
                </c:pt>
                <c:pt idx="2">
                  <c:v>0.213</c:v>
                </c:pt>
                <c:pt idx="3">
                  <c:v>0.067</c:v>
                </c:pt>
              </c:numCache>
            </c:numRef>
          </c:yVal>
          <c:smooth val="0"/>
        </c:ser>
        <c:ser>
          <c:idx val="17"/>
          <c:order val="17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74:$H$74</c:f>
              <c:numCache>
                <c:formatCode>General</c:formatCode>
                <c:ptCount val="4"/>
                <c:pt idx="0">
                  <c:v>0.323666666666667</c:v>
                </c:pt>
                <c:pt idx="1">
                  <c:v>0.105666666666667</c:v>
                </c:pt>
                <c:pt idx="2">
                  <c:v>0.242333333333333</c:v>
                </c:pt>
                <c:pt idx="3">
                  <c:v>0.069</c:v>
                </c:pt>
              </c:numCache>
            </c:numRef>
          </c:yVal>
          <c:smooth val="0"/>
        </c:ser>
        <c:ser>
          <c:idx val="18"/>
          <c:order val="18"/>
          <c:spPr>
            <a:solidFill>
              <a:srgbClr val="33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75:$H$75</c:f>
              <c:numCache>
                <c:formatCode>General</c:formatCode>
                <c:ptCount val="4"/>
                <c:pt idx="0">
                  <c:v>0.296733333333333</c:v>
                </c:pt>
                <c:pt idx="1">
                  <c:v>0.106966666666667</c:v>
                </c:pt>
                <c:pt idx="2">
                  <c:v>0.224033333333333</c:v>
                </c:pt>
                <c:pt idx="3">
                  <c:v>0.0702333333333333</c:v>
                </c:pt>
              </c:numCache>
            </c:numRef>
          </c:yVal>
          <c:smooth val="0"/>
        </c:ser>
        <c:ser>
          <c:idx val="19"/>
          <c:order val="19"/>
          <c:spPr>
            <a:solidFill>
              <a:srgbClr val="999933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76:$H$76</c:f>
              <c:numCache>
                <c:formatCode>General</c:formatCode>
                <c:ptCount val="4"/>
                <c:pt idx="0">
                  <c:v>0.317</c:v>
                </c:pt>
                <c:pt idx="1">
                  <c:v>0.102</c:v>
                </c:pt>
                <c:pt idx="2">
                  <c:v>0.228</c:v>
                </c:pt>
                <c:pt idx="3">
                  <c:v>0.072</c:v>
                </c:pt>
              </c:numCache>
            </c:numRef>
          </c:yVal>
          <c:smooth val="0"/>
        </c:ser>
        <c:ser>
          <c:idx val="20"/>
          <c:order val="20"/>
          <c:spPr>
            <a:solidFill>
              <a:srgbClr val="996633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77:$H$77</c:f>
              <c:numCache>
                <c:formatCode>General</c:formatCode>
                <c:ptCount val="4"/>
                <c:pt idx="0">
                  <c:v>0.310333333333333</c:v>
                </c:pt>
                <c:pt idx="1">
                  <c:v>0.106</c:v>
                </c:pt>
                <c:pt idx="2">
                  <c:v>0.221</c:v>
                </c:pt>
                <c:pt idx="3">
                  <c:v>0.0756666666666667</c:v>
                </c:pt>
              </c:numCache>
            </c:numRef>
          </c:yVal>
          <c:smooth val="0"/>
        </c:ser>
        <c:ser>
          <c:idx val="21"/>
          <c:order val="21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78:$H$78</c:f>
              <c:numCache>
                <c:formatCode>General</c:formatCode>
                <c:ptCount val="4"/>
                <c:pt idx="0">
                  <c:v>0.317</c:v>
                </c:pt>
                <c:pt idx="1">
                  <c:v>0.103333333333333</c:v>
                </c:pt>
                <c:pt idx="2">
                  <c:v>0.239333333333333</c:v>
                </c:pt>
                <c:pt idx="3">
                  <c:v>0.0683333333333333</c:v>
                </c:pt>
              </c:numCache>
            </c:numRef>
          </c:yVal>
          <c:smooth val="0"/>
        </c:ser>
        <c:ser>
          <c:idx val="22"/>
          <c:order val="22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79:$H$79</c:f>
              <c:numCache>
                <c:formatCode>General</c:formatCode>
                <c:ptCount val="4"/>
                <c:pt idx="0">
                  <c:v>0.346666666666667</c:v>
                </c:pt>
                <c:pt idx="1">
                  <c:v>0.108</c:v>
                </c:pt>
                <c:pt idx="2">
                  <c:v>0.244666666666667</c:v>
                </c:pt>
                <c:pt idx="3">
                  <c:v>0.0773333333333333</c:v>
                </c:pt>
              </c:numCache>
            </c:numRef>
          </c:yVal>
          <c:smooth val="0"/>
        </c:ser>
        <c:ser>
          <c:idx val="23"/>
          <c:order val="23"/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80:$H$80</c:f>
              <c:numCache>
                <c:formatCode>General</c:formatCode>
                <c:ptCount val="4"/>
                <c:pt idx="0">
                  <c:v>0.3315</c:v>
                </c:pt>
                <c:pt idx="1">
                  <c:v>0.113</c:v>
                </c:pt>
                <c:pt idx="2">
                  <c:v>0.233</c:v>
                </c:pt>
                <c:pt idx="3">
                  <c:v>0.0725</c:v>
                </c:pt>
              </c:numCache>
            </c:numRef>
          </c:yVal>
          <c:smooth val="0"/>
        </c:ser>
        <c:ser>
          <c:idx val="24"/>
          <c:order val="24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81:$H$81</c:f>
              <c:numCache>
                <c:formatCode>General</c:formatCode>
                <c:ptCount val="4"/>
                <c:pt idx="0">
                  <c:v>0.305333333333333</c:v>
                </c:pt>
                <c:pt idx="1">
                  <c:v>0.1175</c:v>
                </c:pt>
                <c:pt idx="2">
                  <c:v>0.251666666666667</c:v>
                </c:pt>
                <c:pt idx="3">
                  <c:v>0.0813333333333333</c:v>
                </c:pt>
              </c:numCache>
            </c:numRef>
          </c:yVal>
          <c:smooth val="0"/>
        </c:ser>
        <c:ser>
          <c:idx val="25"/>
          <c:order val="25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82:$H$82</c:f>
              <c:numCache>
                <c:formatCode>General</c:formatCode>
                <c:ptCount val="4"/>
                <c:pt idx="0">
                  <c:v>0.332666666666667</c:v>
                </c:pt>
                <c:pt idx="1">
                  <c:v>0.106</c:v>
                </c:pt>
                <c:pt idx="2">
                  <c:v>0.216</c:v>
                </c:pt>
                <c:pt idx="3">
                  <c:v>0.0693333333333333</c:v>
                </c:pt>
              </c:numCache>
            </c:numRef>
          </c:yVal>
          <c:smooth val="0"/>
        </c:ser>
        <c:ser>
          <c:idx val="26"/>
          <c:order val="26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83:$H$83</c:f>
              <c:numCache>
                <c:formatCode>General</c:formatCode>
                <c:ptCount val="4"/>
                <c:pt idx="0">
                  <c:v>0.301</c:v>
                </c:pt>
                <c:pt idx="1">
                  <c:v>0.108</c:v>
                </c:pt>
                <c:pt idx="2">
                  <c:v>0.227333333333333</c:v>
                </c:pt>
                <c:pt idx="3">
                  <c:v>0.0703333333333333</c:v>
                </c:pt>
              </c:numCache>
            </c:numRef>
          </c:yVal>
          <c:smooth val="0"/>
        </c:ser>
        <c:ser>
          <c:idx val="27"/>
          <c:order val="27"/>
          <c:spPr>
            <a:solidFill>
              <a:srgbClr val="3333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84:$H$84</c:f>
              <c:numCache>
                <c:formatCode>General</c:formatCode>
                <c:ptCount val="4"/>
                <c:pt idx="0">
                  <c:v>0.3445</c:v>
                </c:pt>
                <c:pt idx="1">
                  <c:v>0.113</c:v>
                </c:pt>
                <c:pt idx="2">
                  <c:v>0.248</c:v>
                </c:pt>
                <c:pt idx="3">
                  <c:v>0.0755</c:v>
                </c:pt>
              </c:numCache>
            </c:numRef>
          </c:yVal>
          <c:smooth val="0"/>
        </c:ser>
        <c:ser>
          <c:idx val="28"/>
          <c:order val="28"/>
          <c:spPr>
            <a:solidFill>
              <a:srgbClr val="66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6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85:$H$85</c:f>
              <c:numCache>
                <c:formatCode>General</c:formatCode>
                <c:ptCount val="4"/>
                <c:pt idx="0">
                  <c:v>0.311</c:v>
                </c:pt>
                <c:pt idx="1">
                  <c:v>0.107</c:v>
                </c:pt>
                <c:pt idx="2">
                  <c:v>0.217</c:v>
                </c:pt>
                <c:pt idx="3">
                  <c:v>0.069</c:v>
                </c:pt>
              </c:numCache>
            </c:numRef>
          </c:yVal>
          <c:smooth val="0"/>
        </c:ser>
        <c:ser>
          <c:idx val="29"/>
          <c:order val="29"/>
          <c:spPr>
            <a:solidFill>
              <a:srgbClr val="9933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86:$H$86</c:f>
              <c:numCache>
                <c:formatCode>General</c:formatCode>
                <c:ptCount val="4"/>
                <c:pt idx="0">
                  <c:v>0.32</c:v>
                </c:pt>
                <c:pt idx="1">
                  <c:v>0.1</c:v>
                </c:pt>
                <c:pt idx="2">
                  <c:v>0.22</c:v>
                </c:pt>
                <c:pt idx="3">
                  <c:v>0.06</c:v>
                </c:pt>
              </c:numCache>
            </c:numRef>
          </c:yVal>
          <c:smooth val="0"/>
        </c:ser>
        <c:ser>
          <c:idx val="30"/>
          <c:order val="3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87:$H$87</c:f>
              <c:numCache>
                <c:formatCode>General</c:formatCode>
                <c:ptCount val="4"/>
                <c:pt idx="0">
                  <c:v>0.313</c:v>
                </c:pt>
                <c:pt idx="1">
                  <c:v>0.104</c:v>
                </c:pt>
                <c:pt idx="2">
                  <c:v>0.23</c:v>
                </c:pt>
                <c:pt idx="3">
                  <c:v>0.067</c:v>
                </c:pt>
              </c:numCache>
            </c:numRef>
          </c:yVal>
          <c:smooth val="0"/>
        </c:ser>
        <c:ser>
          <c:idx val="31"/>
          <c:order val="3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88:$H$88</c:f>
              <c:numCache>
                <c:formatCode>General</c:formatCode>
                <c:ptCount val="4"/>
                <c:pt idx="0">
                  <c:v>0.322</c:v>
                </c:pt>
                <c:pt idx="1">
                  <c:v>0.114</c:v>
                </c:pt>
                <c:pt idx="2">
                  <c:v>0.235</c:v>
                </c:pt>
                <c:pt idx="3">
                  <c:v>0.077</c:v>
                </c:pt>
              </c:numCache>
            </c:numRef>
          </c:yVal>
          <c:smooth val="0"/>
        </c:ser>
        <c:ser>
          <c:idx val="32"/>
          <c:order val="32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89:$H$89</c:f>
              <c:numCache>
                <c:formatCode>General</c:formatCode>
                <c:ptCount val="4"/>
                <c:pt idx="0">
                  <c:v>0.312</c:v>
                </c:pt>
                <c:pt idx="1">
                  <c:v>0.102</c:v>
                </c:pt>
                <c:pt idx="2">
                  <c:v>0.222</c:v>
                </c:pt>
                <c:pt idx="3">
                  <c:v>0.069</c:v>
                </c:pt>
              </c:numCache>
            </c:numRef>
          </c:yVal>
          <c:smooth val="0"/>
        </c:ser>
        <c:ser>
          <c:idx val="33"/>
          <c:order val="33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90:$H$90</c:f>
              <c:numCache>
                <c:formatCode>General</c:formatCode>
                <c:ptCount val="4"/>
                <c:pt idx="0">
                  <c:v>0.311</c:v>
                </c:pt>
                <c:pt idx="1">
                  <c:v>0.1045</c:v>
                </c:pt>
                <c:pt idx="2">
                  <c:v>0.225</c:v>
                </c:pt>
                <c:pt idx="3">
                  <c:v>0.073</c:v>
                </c:pt>
              </c:numCache>
            </c:numRef>
          </c:yVal>
          <c:smooth val="0"/>
        </c:ser>
        <c:ser>
          <c:idx val="34"/>
          <c:order val="34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91:$H$91</c:f>
              <c:numCache>
                <c:formatCode>General</c:formatCode>
                <c:ptCount val="4"/>
                <c:pt idx="0">
                  <c:v>0.311</c:v>
                </c:pt>
                <c:pt idx="1">
                  <c:v>0.102</c:v>
                </c:pt>
                <c:pt idx="2">
                  <c:v>0.224</c:v>
                </c:pt>
                <c:pt idx="3">
                  <c:v>0.071</c:v>
                </c:pt>
              </c:numCache>
            </c:numRef>
          </c:yVal>
          <c:smooth val="0"/>
        </c:ser>
        <c:ser>
          <c:idx val="35"/>
          <c:order val="35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92:$H$92</c:f>
              <c:numCache>
                <c:formatCode>General</c:formatCode>
                <c:ptCount val="4"/>
                <c:pt idx="0">
                  <c:v>0.310333333333333</c:v>
                </c:pt>
                <c:pt idx="1">
                  <c:v>0.107</c:v>
                </c:pt>
                <c:pt idx="2">
                  <c:v>0.228</c:v>
                </c:pt>
                <c:pt idx="3">
                  <c:v>0.0706666666666667</c:v>
                </c:pt>
              </c:numCache>
            </c:numRef>
          </c:yVal>
          <c:smooth val="0"/>
        </c:ser>
        <c:ser>
          <c:idx val="36"/>
          <c:order val="36"/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93:$H$93</c:f>
              <c:numCache>
                <c:formatCode>General</c:formatCode>
                <c:ptCount val="4"/>
                <c:pt idx="0">
                  <c:v>0.311333333333333</c:v>
                </c:pt>
                <c:pt idx="1">
                  <c:v>0.105</c:v>
                </c:pt>
                <c:pt idx="2">
                  <c:v>0.227666666666667</c:v>
                </c:pt>
                <c:pt idx="3">
                  <c:v>0.0743333333333333</c:v>
                </c:pt>
              </c:numCache>
            </c:numRef>
          </c:yVal>
          <c:smooth val="0"/>
        </c:ser>
        <c:ser>
          <c:idx val="37"/>
          <c:order val="37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94:$H$94</c:f>
              <c:numCache>
                <c:formatCode>General</c:formatCode>
                <c:ptCount val="4"/>
                <c:pt idx="0">
                  <c:v>0.317</c:v>
                </c:pt>
                <c:pt idx="1">
                  <c:v>0.096</c:v>
                </c:pt>
                <c:pt idx="2">
                  <c:v>0.218</c:v>
                </c:pt>
                <c:pt idx="3">
                  <c:v>0.073</c:v>
                </c:pt>
              </c:numCache>
            </c:numRef>
          </c:yVal>
          <c:smooth val="0"/>
        </c:ser>
        <c:ser>
          <c:idx val="38"/>
          <c:order val="38"/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95:$H$95</c:f>
              <c:numCache>
                <c:formatCode>General</c:formatCode>
                <c:ptCount val="4"/>
                <c:pt idx="0">
                  <c:v>0.3096</c:v>
                </c:pt>
                <c:pt idx="1">
                  <c:v>0.10385</c:v>
                </c:pt>
                <c:pt idx="2">
                  <c:v>0.222</c:v>
                </c:pt>
                <c:pt idx="3">
                  <c:v>0.0686</c:v>
                </c:pt>
              </c:numCache>
            </c:numRef>
          </c:yVal>
          <c:smooth val="0"/>
        </c:ser>
        <c:ser>
          <c:idx val="39"/>
          <c:order val="39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96:$H$96</c:f>
              <c:numCache>
                <c:formatCode>General</c:formatCode>
                <c:ptCount val="4"/>
                <c:pt idx="0">
                  <c:v>0.286333333333333</c:v>
                </c:pt>
                <c:pt idx="1">
                  <c:v>0.0993333333333333</c:v>
                </c:pt>
                <c:pt idx="2">
                  <c:v>0.210666666666667</c:v>
                </c:pt>
                <c:pt idx="3">
                  <c:v>0.0673333333333333</c:v>
                </c:pt>
              </c:numCache>
            </c:numRef>
          </c:yVal>
          <c:smooth val="0"/>
        </c:ser>
        <c:ser>
          <c:idx val="40"/>
          <c:order val="4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97:$H$97</c:f>
              <c:numCache>
                <c:formatCode>General</c:formatCode>
                <c:ptCount val="4"/>
                <c:pt idx="0">
                  <c:v>0.308333333333333</c:v>
                </c:pt>
                <c:pt idx="1">
                  <c:v>0.101333333333333</c:v>
                </c:pt>
                <c:pt idx="2">
                  <c:v>0.229666666666667</c:v>
                </c:pt>
                <c:pt idx="3">
                  <c:v>0.068</c:v>
                </c:pt>
              </c:numCache>
            </c:numRef>
          </c:yVal>
          <c:smooth val="0"/>
        </c:ser>
        <c:ser>
          <c:idx val="41"/>
          <c:order val="41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98:$H$98</c:f>
              <c:numCache>
                <c:formatCode>General</c:formatCode>
                <c:ptCount val="4"/>
                <c:pt idx="0">
                  <c:v>0.309</c:v>
                </c:pt>
                <c:pt idx="1">
                  <c:v>0.1085</c:v>
                </c:pt>
                <c:pt idx="2">
                  <c:v>0.2395</c:v>
                </c:pt>
                <c:pt idx="3">
                  <c:v>0.0685</c:v>
                </c:pt>
              </c:numCache>
            </c:numRef>
          </c:yVal>
          <c:smooth val="0"/>
        </c:ser>
        <c:ser>
          <c:idx val="42"/>
          <c:order val="42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99:$H$99</c:f>
              <c:numCache>
                <c:formatCode>General</c:formatCode>
                <c:ptCount val="4"/>
                <c:pt idx="0">
                  <c:v>0.305566666666667</c:v>
                </c:pt>
                <c:pt idx="1">
                  <c:v>0.0992666666666667</c:v>
                </c:pt>
                <c:pt idx="2">
                  <c:v>0.2412</c:v>
                </c:pt>
                <c:pt idx="3">
                  <c:v>0.0632</c:v>
                </c:pt>
              </c:numCache>
            </c:numRef>
          </c:yVal>
          <c:smooth val="0"/>
        </c:ser>
        <c:ser>
          <c:idx val="43"/>
          <c:order val="43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100:$H$100</c:f>
              <c:numCache>
                <c:formatCode>General</c:formatCode>
                <c:ptCount val="4"/>
                <c:pt idx="0">
                  <c:v>0.3235</c:v>
                </c:pt>
                <c:pt idx="1">
                  <c:v>0.102</c:v>
                </c:pt>
                <c:pt idx="2">
                  <c:v>0.223</c:v>
                </c:pt>
                <c:pt idx="3">
                  <c:v>0.0685</c:v>
                </c:pt>
              </c:numCache>
            </c:numRef>
          </c:yVal>
          <c:smooth val="0"/>
        </c:ser>
        <c:ser>
          <c:idx val="44"/>
          <c:order val="44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101:$H$101</c:f>
              <c:numCache>
                <c:formatCode>General</c:formatCode>
                <c:ptCount val="4"/>
                <c:pt idx="0">
                  <c:v>0.312666666666667</c:v>
                </c:pt>
                <c:pt idx="1">
                  <c:v>0.105</c:v>
                </c:pt>
                <c:pt idx="2">
                  <c:v>0.213666666666667</c:v>
                </c:pt>
                <c:pt idx="3">
                  <c:v>0.065</c:v>
                </c:pt>
              </c:numCache>
            </c:numRef>
          </c:yVal>
          <c:smooth val="0"/>
        </c:ser>
        <c:ser>
          <c:idx val="45"/>
          <c:order val="45"/>
          <c:spPr>
            <a:solidFill>
              <a:srgbClr val="c0c0c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102:$H$102</c:f>
              <c:numCache>
                <c:formatCode>General</c:formatCode>
                <c:ptCount val="4"/>
                <c:pt idx="0">
                  <c:v>0.343</c:v>
                </c:pt>
                <c:pt idx="1">
                  <c:v>0.117</c:v>
                </c:pt>
                <c:pt idx="2">
                  <c:v>0.255</c:v>
                </c:pt>
                <c:pt idx="3">
                  <c:v>0.078</c:v>
                </c:pt>
              </c:numCache>
            </c:numRef>
          </c:yVal>
          <c:smooth val="0"/>
        </c:ser>
        <c:ser>
          <c:idx val="46"/>
          <c:order val="46"/>
          <c:spPr>
            <a:solidFill>
              <a:srgbClr val="8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103:$H$103</c:f>
              <c:numCache>
                <c:formatCode>General</c:formatCode>
                <c:ptCount val="4"/>
                <c:pt idx="0">
                  <c:v>0.331666666666667</c:v>
                </c:pt>
                <c:pt idx="1">
                  <c:v>0.113666666666667</c:v>
                </c:pt>
                <c:pt idx="2">
                  <c:v>0.240666666666667</c:v>
                </c:pt>
                <c:pt idx="3">
                  <c:v>0.0743333333333333</c:v>
                </c:pt>
              </c:numCache>
            </c:numRef>
          </c:yVal>
          <c:smooth val="0"/>
        </c:ser>
        <c:ser>
          <c:idx val="47"/>
          <c:order val="47"/>
          <c:spPr>
            <a:solidFill>
              <a:srgbClr val="808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104:$H$104</c:f>
              <c:numCache>
                <c:formatCode>General</c:formatCode>
                <c:ptCount val="4"/>
                <c:pt idx="0">
                  <c:v>0.31</c:v>
                </c:pt>
                <c:pt idx="1">
                  <c:v>0.1</c:v>
                </c:pt>
                <c:pt idx="2">
                  <c:v>0.23</c:v>
                </c:pt>
                <c:pt idx="3">
                  <c:v>0.06</c:v>
                </c:pt>
              </c:numCache>
            </c:numRef>
          </c:yVal>
          <c:smooth val="0"/>
        </c:ser>
        <c:ser>
          <c:idx val="48"/>
          <c:order val="48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105:$H$105</c:f>
              <c:numCache>
                <c:formatCode>General</c:formatCode>
                <c:ptCount val="4"/>
                <c:pt idx="0">
                  <c:v>0.3045</c:v>
                </c:pt>
                <c:pt idx="1">
                  <c:v>0.102</c:v>
                </c:pt>
                <c:pt idx="2">
                  <c:v>0.216666666666667</c:v>
                </c:pt>
                <c:pt idx="3">
                  <c:v>0.0685</c:v>
                </c:pt>
              </c:numCache>
            </c:numRef>
          </c:yVal>
          <c:smooth val="0"/>
        </c:ser>
        <c:ser>
          <c:idx val="49"/>
          <c:order val="49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106:$H$106</c:f>
              <c:numCache>
                <c:formatCode>General</c:formatCode>
                <c:ptCount val="4"/>
                <c:pt idx="0">
                  <c:v>0.335666666666667</c:v>
                </c:pt>
                <c:pt idx="1">
                  <c:v>0.121333333333333</c:v>
                </c:pt>
                <c:pt idx="2">
                  <c:v>0.239</c:v>
                </c:pt>
                <c:pt idx="3">
                  <c:v>0.0776666666666667</c:v>
                </c:pt>
              </c:numCache>
            </c:numRef>
          </c:yVal>
          <c:smooth val="0"/>
        </c:ser>
        <c:ser>
          <c:idx val="50"/>
          <c:order val="50"/>
          <c:spPr>
            <a:solidFill>
              <a:srgbClr val="a0e0e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a0e0e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107:$H$107</c:f>
              <c:numCache>
                <c:formatCode>General</c:formatCode>
                <c:ptCount val="4"/>
                <c:pt idx="0">
                  <c:v>0.314</c:v>
                </c:pt>
                <c:pt idx="1">
                  <c:v>0.0993333333333333</c:v>
                </c:pt>
                <c:pt idx="2">
                  <c:v>0.232333333333333</c:v>
                </c:pt>
                <c:pt idx="3">
                  <c:v>0.0703333333333333</c:v>
                </c:pt>
              </c:numCache>
            </c:numRef>
          </c:yVal>
          <c:smooth val="0"/>
        </c:ser>
        <c:ser>
          <c:idx val="51"/>
          <c:order val="51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108:$H$108</c:f>
              <c:numCache>
                <c:formatCode>General</c:formatCode>
                <c:ptCount val="4"/>
                <c:pt idx="0">
                  <c:v>0.337</c:v>
                </c:pt>
                <c:pt idx="1">
                  <c:v>0.109</c:v>
                </c:pt>
                <c:pt idx="2">
                  <c:v>0.23945</c:v>
                </c:pt>
                <c:pt idx="3">
                  <c:v>0.0748</c:v>
                </c:pt>
              </c:numCache>
            </c:numRef>
          </c:yVal>
          <c:smooth val="0"/>
        </c:ser>
        <c:ser>
          <c:idx val="52"/>
          <c:order val="52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109:$H$109</c:f>
              <c:numCache>
                <c:formatCode>General</c:formatCode>
                <c:ptCount val="4"/>
                <c:pt idx="0">
                  <c:v>0.321</c:v>
                </c:pt>
                <c:pt idx="1">
                  <c:v>0.101</c:v>
                </c:pt>
                <c:pt idx="2">
                  <c:v>0.233666666666667</c:v>
                </c:pt>
                <c:pt idx="3">
                  <c:v>0.06</c:v>
                </c:pt>
              </c:numCache>
            </c:numRef>
          </c:yVal>
          <c:smooth val="0"/>
        </c:ser>
        <c:ser>
          <c:idx val="53"/>
          <c:order val="53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110:$H$110</c:f>
              <c:numCache>
                <c:formatCode>General</c:formatCode>
                <c:ptCount val="4"/>
                <c:pt idx="0">
                  <c:v>0.31</c:v>
                </c:pt>
                <c:pt idx="1">
                  <c:v>0.1</c:v>
                </c:pt>
                <c:pt idx="2">
                  <c:v>0.23</c:v>
                </c:pt>
                <c:pt idx="3">
                  <c:v>0.07</c:v>
                </c:pt>
              </c:numCache>
            </c:numRef>
          </c:yVal>
          <c:smooth val="0"/>
        </c:ser>
        <c:ser>
          <c:idx val="54"/>
          <c:order val="54"/>
          <c:spPr>
            <a:solidFill>
              <a:srgbClr val="c0c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0c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111:$H$111</c:f>
              <c:numCache>
                <c:formatCode>General</c:formatCode>
                <c:ptCount val="4"/>
                <c:pt idx="0">
                  <c:v>0.328</c:v>
                </c:pt>
                <c:pt idx="1">
                  <c:v>0.113</c:v>
                </c:pt>
                <c:pt idx="2">
                  <c:v>0.241</c:v>
                </c:pt>
                <c:pt idx="3">
                  <c:v>0.075</c:v>
                </c:pt>
              </c:numCache>
            </c:numRef>
          </c:yVal>
          <c:smooth val="0"/>
        </c:ser>
        <c:ser>
          <c:idx val="55"/>
          <c:order val="55"/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112:$H$112</c:f>
              <c:numCache>
                <c:formatCode>General</c:formatCode>
                <c:ptCount val="4"/>
                <c:pt idx="0">
                  <c:v>0.306666666666667</c:v>
                </c:pt>
                <c:pt idx="1">
                  <c:v>0.0993333333333333</c:v>
                </c:pt>
                <c:pt idx="2">
                  <c:v>0.231333333333333</c:v>
                </c:pt>
                <c:pt idx="3">
                  <c:v>0.0663333333333333</c:v>
                </c:pt>
              </c:numCache>
            </c:numRef>
          </c:yVal>
          <c:smooth val="0"/>
        </c:ser>
        <c:ser>
          <c:idx val="56"/>
          <c:order val="56"/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113:$H$113</c:f>
              <c:numCache>
                <c:formatCode>General</c:formatCode>
                <c:ptCount val="4"/>
                <c:pt idx="0">
                  <c:v>0.329866666666667</c:v>
                </c:pt>
                <c:pt idx="1">
                  <c:v>0.120033333333333</c:v>
                </c:pt>
                <c:pt idx="2">
                  <c:v>0.230933333333333</c:v>
                </c:pt>
                <c:pt idx="3">
                  <c:v>0.0814666666666667</c:v>
                </c:pt>
              </c:numCache>
            </c:numRef>
          </c:yVal>
          <c:smooth val="0"/>
        </c:ser>
        <c:ser>
          <c:idx val="57"/>
          <c:order val="57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114:$H$114</c:f>
              <c:numCache>
                <c:formatCode>General</c:formatCode>
                <c:ptCount val="4"/>
                <c:pt idx="0">
                  <c:v>0.3255</c:v>
                </c:pt>
                <c:pt idx="1">
                  <c:v>0.1125</c:v>
                </c:pt>
                <c:pt idx="2">
                  <c:v>0.2325</c:v>
                </c:pt>
                <c:pt idx="3">
                  <c:v>0.0705</c:v>
                </c:pt>
              </c:numCache>
            </c:numRef>
          </c:yVal>
          <c:smooth val="0"/>
        </c:ser>
        <c:ser>
          <c:idx val="58"/>
          <c:order val="58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115:$H$115</c:f>
              <c:numCache>
                <c:formatCode>General</c:formatCode>
                <c:ptCount val="4"/>
                <c:pt idx="0">
                  <c:v>0.3183</c:v>
                </c:pt>
                <c:pt idx="1">
                  <c:v>0.114533333333333</c:v>
                </c:pt>
                <c:pt idx="2">
                  <c:v>0.2281</c:v>
                </c:pt>
                <c:pt idx="3">
                  <c:v>0.0668</c:v>
                </c:pt>
              </c:numCache>
            </c:numRef>
          </c:yVal>
          <c:smooth val="0"/>
        </c:ser>
        <c:ser>
          <c:idx val="59"/>
          <c:order val="59"/>
          <c:spPr>
            <a:solidFill>
              <a:srgbClr val="8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116:$H$116</c:f>
              <c:numCache>
                <c:formatCode>General</c:formatCode>
                <c:ptCount val="4"/>
                <c:pt idx="0">
                  <c:v>0.322</c:v>
                </c:pt>
                <c:pt idx="1">
                  <c:v>0.111</c:v>
                </c:pt>
                <c:pt idx="2">
                  <c:v>0.2287</c:v>
                </c:pt>
                <c:pt idx="3">
                  <c:v>0.07</c:v>
                </c:pt>
              </c:numCache>
            </c:numRef>
          </c:yVal>
          <c:smooth val="0"/>
        </c:ser>
        <c:ser>
          <c:idx val="60"/>
          <c:order val="60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117:$H$117</c:f>
              <c:numCache>
                <c:formatCode>General</c:formatCode>
                <c:ptCount val="4"/>
                <c:pt idx="0">
                  <c:v>0.346</c:v>
                </c:pt>
                <c:pt idx="1">
                  <c:v>0.133</c:v>
                </c:pt>
                <c:pt idx="2">
                  <c:v>0.257</c:v>
                </c:pt>
                <c:pt idx="3">
                  <c:v>0.083</c:v>
                </c:pt>
              </c:numCache>
            </c:numRef>
          </c:yVal>
          <c:smooth val="0"/>
        </c:ser>
        <c:ser>
          <c:idx val="61"/>
          <c:order val="61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118:$H$118</c:f>
              <c:numCache>
                <c:formatCode>General</c:formatCode>
                <c:ptCount val="4"/>
                <c:pt idx="0">
                  <c:v>0.2925</c:v>
                </c:pt>
                <c:pt idx="1">
                  <c:v>0.104</c:v>
                </c:pt>
                <c:pt idx="2">
                  <c:v>0.218</c:v>
                </c:pt>
                <c:pt idx="3">
                  <c:v>0.065</c:v>
                </c:pt>
              </c:numCache>
            </c:numRef>
          </c:yVal>
          <c:smooth val="0"/>
        </c:ser>
        <c:ser>
          <c:idx val="62"/>
          <c:order val="62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119:$H$119</c:f>
              <c:numCache>
                <c:formatCode>General</c:formatCode>
                <c:ptCount val="4"/>
                <c:pt idx="0">
                  <c:v>0.3385</c:v>
                </c:pt>
                <c:pt idx="1">
                  <c:v>0.11</c:v>
                </c:pt>
                <c:pt idx="2">
                  <c:v>0.2445</c:v>
                </c:pt>
                <c:pt idx="3">
                  <c:v>0.0745</c:v>
                </c:pt>
              </c:numCache>
            </c:numRef>
          </c:yVal>
          <c:smooth val="0"/>
        </c:ser>
        <c:ser>
          <c:idx val="63"/>
          <c:order val="63"/>
          <c:spPr>
            <a:solidFill>
              <a:srgbClr val="00cc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120:$H$120</c:f>
              <c:numCache>
                <c:formatCode>General</c:formatCode>
                <c:ptCount val="4"/>
                <c:pt idx="0">
                  <c:v>0.336</c:v>
                </c:pt>
                <c:pt idx="1">
                  <c:v>0.107</c:v>
                </c:pt>
                <c:pt idx="2">
                  <c:v>0.242</c:v>
                </c:pt>
                <c:pt idx="3">
                  <c:v>0.0676666666666667</c:v>
                </c:pt>
              </c:numCache>
            </c:numRef>
          </c:yVal>
          <c:smooth val="0"/>
        </c:ser>
        <c:ser>
          <c:idx val="64"/>
          <c:order val="64"/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121:$H$121</c:f>
              <c:numCache>
                <c:formatCode>General</c:formatCode>
                <c:ptCount val="4"/>
                <c:pt idx="0">
                  <c:v>0.315</c:v>
                </c:pt>
                <c:pt idx="1">
                  <c:v>0.1055</c:v>
                </c:pt>
                <c:pt idx="2">
                  <c:v>0.2285</c:v>
                </c:pt>
                <c:pt idx="3">
                  <c:v>0.0735</c:v>
                </c:pt>
              </c:numCache>
            </c:numRef>
          </c:yVal>
          <c:smooth val="0"/>
        </c:ser>
        <c:ser>
          <c:idx val="65"/>
          <c:order val="65"/>
          <c:spPr>
            <a:solidFill>
              <a:srgbClr val="ccffcc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122:$H$122</c:f>
              <c:numCache>
                <c:formatCode>General</c:formatCode>
                <c:ptCount val="4"/>
                <c:pt idx="0">
                  <c:v>0.304</c:v>
                </c:pt>
                <c:pt idx="1">
                  <c:v>0.101666666666667</c:v>
                </c:pt>
                <c:pt idx="2">
                  <c:v>0.221</c:v>
                </c:pt>
                <c:pt idx="3">
                  <c:v>0.0676666666666667</c:v>
                </c:pt>
              </c:numCache>
            </c:numRef>
          </c:yVal>
          <c:smooth val="0"/>
        </c:ser>
        <c:ser>
          <c:idx val="66"/>
          <c:order val="66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123:$H$123</c:f>
              <c:numCache>
                <c:formatCode>General</c:formatCode>
                <c:ptCount val="4"/>
                <c:pt idx="0">
                  <c:v>0.299</c:v>
                </c:pt>
                <c:pt idx="1">
                  <c:v>0.102</c:v>
                </c:pt>
                <c:pt idx="2">
                  <c:v>0.224</c:v>
                </c:pt>
                <c:pt idx="3">
                  <c:v>0.072</c:v>
                </c:pt>
              </c:numCache>
            </c:numRef>
          </c:yVal>
          <c:smooth val="0"/>
        </c:ser>
        <c:ser>
          <c:idx val="67"/>
          <c:order val="67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124:$H$124</c:f>
              <c:numCache>
                <c:formatCode>General</c:formatCode>
                <c:ptCount val="4"/>
                <c:pt idx="0">
                  <c:v>0.320666666666667</c:v>
                </c:pt>
                <c:pt idx="1">
                  <c:v>0.107</c:v>
                </c:pt>
                <c:pt idx="2">
                  <c:v>0.235</c:v>
                </c:pt>
                <c:pt idx="3">
                  <c:v>0.073</c:v>
                </c:pt>
              </c:numCache>
            </c:numRef>
          </c:yVal>
          <c:smooth val="0"/>
        </c:ser>
        <c:ser>
          <c:idx val="68"/>
          <c:order val="68"/>
          <c:spPr>
            <a:solidFill>
              <a:srgbClr val="cc9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125:$H$125</c:f>
              <c:numCache>
                <c:formatCode>General</c:formatCode>
                <c:ptCount val="4"/>
                <c:pt idx="0">
                  <c:v>0.322666666666667</c:v>
                </c:pt>
                <c:pt idx="1">
                  <c:v>0.104333333333333</c:v>
                </c:pt>
                <c:pt idx="2">
                  <c:v>0.242333333333333</c:v>
                </c:pt>
                <c:pt idx="3">
                  <c:v>0.076</c:v>
                </c:pt>
              </c:numCache>
            </c:numRef>
          </c:yVal>
          <c:smooth val="0"/>
        </c:ser>
        <c:ser>
          <c:idx val="69"/>
          <c:order val="69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126:$H$126</c:f>
              <c:numCache>
                <c:formatCode>General</c:formatCode>
                <c:ptCount val="4"/>
                <c:pt idx="0">
                  <c:v>0.299</c:v>
                </c:pt>
                <c:pt idx="1">
                  <c:v>0.1015</c:v>
                </c:pt>
                <c:pt idx="2">
                  <c:v>0.2265</c:v>
                </c:pt>
                <c:pt idx="3">
                  <c:v>0.068</c:v>
                </c:pt>
              </c:numCache>
            </c:numRef>
          </c:yVal>
          <c:smooth val="0"/>
        </c:ser>
        <c:ser>
          <c:idx val="70"/>
          <c:order val="7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127:$H$127</c:f>
              <c:numCache>
                <c:formatCode>General</c:formatCode>
                <c:ptCount val="4"/>
                <c:pt idx="0">
                  <c:v>0.3186</c:v>
                </c:pt>
                <c:pt idx="1">
                  <c:v>0.113766666666667</c:v>
                </c:pt>
                <c:pt idx="2">
                  <c:v>0.2324</c:v>
                </c:pt>
                <c:pt idx="3">
                  <c:v>0.0713333333333333</c:v>
                </c:pt>
              </c:numCache>
            </c:numRef>
          </c:yVal>
          <c:smooth val="0"/>
        </c:ser>
        <c:ser>
          <c:idx val="71"/>
          <c:order val="71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128:$H$128</c:f>
              <c:numCache>
                <c:formatCode>General</c:formatCode>
                <c:ptCount val="4"/>
                <c:pt idx="0">
                  <c:v>0.2945</c:v>
                </c:pt>
                <c:pt idx="1">
                  <c:v>0.102</c:v>
                </c:pt>
                <c:pt idx="2">
                  <c:v>0.212</c:v>
                </c:pt>
                <c:pt idx="3">
                  <c:v>0.0755</c:v>
                </c:pt>
              </c:numCache>
            </c:numRef>
          </c:yVal>
          <c:smooth val="0"/>
        </c:ser>
        <c:ser>
          <c:idx val="72"/>
          <c:order val="72"/>
          <c:spPr>
            <a:solidFill>
              <a:srgbClr val="33cccc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129:$H$129</c:f>
              <c:numCache>
                <c:formatCode>General</c:formatCode>
                <c:ptCount val="4"/>
                <c:pt idx="0">
                  <c:v>0.3215</c:v>
                </c:pt>
                <c:pt idx="1">
                  <c:v>0.106</c:v>
                </c:pt>
                <c:pt idx="2">
                  <c:v>0.2345</c:v>
                </c:pt>
                <c:pt idx="3">
                  <c:v>0.0655</c:v>
                </c:pt>
              </c:numCache>
            </c:numRef>
          </c:yVal>
          <c:smooth val="0"/>
        </c:ser>
        <c:ser>
          <c:idx val="73"/>
          <c:order val="73"/>
          <c:spPr>
            <a:solidFill>
              <a:srgbClr val="339933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130:$H$130</c:f>
              <c:numCache>
                <c:formatCode>General</c:formatCode>
                <c:ptCount val="4"/>
                <c:pt idx="0">
                  <c:v>0.290166666666667</c:v>
                </c:pt>
                <c:pt idx="1">
                  <c:v>0.1056</c:v>
                </c:pt>
                <c:pt idx="2">
                  <c:v>0.216733333333333</c:v>
                </c:pt>
                <c:pt idx="3">
                  <c:v>0.0696333333333333</c:v>
                </c:pt>
              </c:numCache>
            </c:numRef>
          </c:yVal>
          <c:smooth val="0"/>
        </c:ser>
        <c:ser>
          <c:idx val="74"/>
          <c:order val="74"/>
          <c:spPr>
            <a:solidFill>
              <a:srgbClr val="999933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131:$H$131</c:f>
              <c:numCache>
                <c:formatCode>General</c:formatCode>
                <c:ptCount val="4"/>
                <c:pt idx="0">
                  <c:v>0.290166666666667</c:v>
                </c:pt>
                <c:pt idx="1">
                  <c:v>0.1056</c:v>
                </c:pt>
                <c:pt idx="2">
                  <c:v>0.216733333333333</c:v>
                </c:pt>
                <c:pt idx="3">
                  <c:v>0.0696333333333333</c:v>
                </c:pt>
              </c:numCache>
            </c:numRef>
          </c:yVal>
          <c:smooth val="0"/>
        </c:ser>
        <c:ser>
          <c:idx val="75"/>
          <c:order val="75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132:$H$132</c:f>
              <c:numCache>
                <c:formatCode>General</c:formatCode>
                <c:ptCount val="4"/>
                <c:pt idx="0">
                  <c:v>0.3755</c:v>
                </c:pt>
                <c:pt idx="1">
                  <c:v>0.109</c:v>
                </c:pt>
                <c:pt idx="2">
                  <c:v>0.2495</c:v>
                </c:pt>
                <c:pt idx="3">
                  <c:v>0.0665</c:v>
                </c:pt>
              </c:numCache>
            </c:numRef>
          </c:yVal>
          <c:smooth val="0"/>
        </c:ser>
        <c:ser>
          <c:idx val="76"/>
          <c:order val="76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133:$H$133</c:f>
              <c:numCache>
                <c:formatCode>General</c:formatCode>
                <c:ptCount val="4"/>
                <c:pt idx="0">
                  <c:v>0.324333333333333</c:v>
                </c:pt>
                <c:pt idx="1">
                  <c:v>0.113333333333333</c:v>
                </c:pt>
                <c:pt idx="2">
                  <c:v>0.236</c:v>
                </c:pt>
                <c:pt idx="3">
                  <c:v>0.0756666666666667</c:v>
                </c:pt>
              </c:numCache>
            </c:numRef>
          </c:yVal>
          <c:smooth val="0"/>
        </c:ser>
        <c:ser>
          <c:idx val="77"/>
          <c:order val="77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134:$H$134</c:f>
              <c:numCache>
                <c:formatCode>General</c:formatCode>
                <c:ptCount val="4"/>
                <c:pt idx="0">
                  <c:v>0.326</c:v>
                </c:pt>
                <c:pt idx="1">
                  <c:v>0.107</c:v>
                </c:pt>
                <c:pt idx="2">
                  <c:v>0.231</c:v>
                </c:pt>
                <c:pt idx="3">
                  <c:v>0.0785</c:v>
                </c:pt>
              </c:numCache>
            </c:numRef>
          </c:yVal>
          <c:smooth val="0"/>
        </c:ser>
        <c:ser>
          <c:idx val="78"/>
          <c:order val="78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135:$H$135</c:f>
              <c:numCache>
                <c:formatCode>General</c:formatCode>
                <c:ptCount val="4"/>
                <c:pt idx="0">
                  <c:v>0.305</c:v>
                </c:pt>
                <c:pt idx="1">
                  <c:v>0.095</c:v>
                </c:pt>
                <c:pt idx="2">
                  <c:v>0.21</c:v>
                </c:pt>
                <c:pt idx="3">
                  <c:v>0.06</c:v>
                </c:pt>
              </c:numCache>
            </c:numRef>
          </c:yVal>
          <c:smooth val="0"/>
        </c:ser>
        <c:ser>
          <c:idx val="79"/>
          <c:order val="79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136:$H$136</c:f>
              <c:numCache>
                <c:formatCode>General</c:formatCode>
                <c:ptCount val="4"/>
                <c:pt idx="0">
                  <c:v>0.33</c:v>
                </c:pt>
                <c:pt idx="1">
                  <c:v>0.1</c:v>
                </c:pt>
                <c:pt idx="2">
                  <c:v>0.23</c:v>
                </c:pt>
                <c:pt idx="3">
                  <c:v>0.07</c:v>
                </c:pt>
              </c:numCache>
            </c:numRef>
          </c:yVal>
          <c:smooth val="0"/>
        </c:ser>
        <c:ser>
          <c:idx val="80"/>
          <c:order val="80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137:$H$137</c:f>
              <c:numCache>
                <c:formatCode>General</c:formatCode>
                <c:ptCount val="4"/>
                <c:pt idx="0">
                  <c:v>0.309</c:v>
                </c:pt>
                <c:pt idx="1">
                  <c:v>0.102</c:v>
                </c:pt>
                <c:pt idx="2">
                  <c:v>0.234</c:v>
                </c:pt>
                <c:pt idx="3">
                  <c:v>0.068</c:v>
                </c:pt>
              </c:numCache>
            </c:numRef>
          </c:yVal>
          <c:smooth val="0"/>
        </c:ser>
        <c:ser>
          <c:idx val="81"/>
          <c:order val="81"/>
          <c:spPr>
            <a:solidFill>
              <a:srgbClr val="0033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138:$H$138</c:f>
              <c:numCache>
                <c:formatCode>General</c:formatCode>
                <c:ptCount val="4"/>
                <c:pt idx="0">
                  <c:v>0.290333333333333</c:v>
                </c:pt>
                <c:pt idx="1">
                  <c:v>0.101666666666667</c:v>
                </c:pt>
                <c:pt idx="2">
                  <c:v>0.214</c:v>
                </c:pt>
                <c:pt idx="3">
                  <c:v>0.0633333333333333</c:v>
                </c:pt>
              </c:numCache>
            </c:numRef>
          </c:yVal>
          <c:smooth val="0"/>
        </c:ser>
        <c:ser>
          <c:idx val="82"/>
          <c:order val="82"/>
          <c:spPr>
            <a:solidFill>
              <a:srgbClr val="33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139:$H$139</c:f>
              <c:numCache>
                <c:formatCode>General</c:formatCode>
                <c:ptCount val="4"/>
                <c:pt idx="0">
                  <c:v>0.314</c:v>
                </c:pt>
                <c:pt idx="1">
                  <c:v>0.109</c:v>
                </c:pt>
                <c:pt idx="2">
                  <c:v>0.231</c:v>
                </c:pt>
                <c:pt idx="3">
                  <c:v>0.0735</c:v>
                </c:pt>
              </c:numCache>
            </c:numRef>
          </c:yVal>
          <c:smooth val="0"/>
        </c:ser>
        <c:ser>
          <c:idx val="83"/>
          <c:order val="83"/>
          <c:spPr>
            <a:solidFill>
              <a:srgbClr val="6633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66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140:$H$140</c:f>
              <c:numCache>
                <c:formatCode>General</c:formatCode>
                <c:ptCount val="4"/>
                <c:pt idx="0">
                  <c:v>0.3095</c:v>
                </c:pt>
                <c:pt idx="1">
                  <c:v>0.1055</c:v>
                </c:pt>
                <c:pt idx="2">
                  <c:v>0.2415</c:v>
                </c:pt>
                <c:pt idx="3">
                  <c:v>0.0705</c:v>
                </c:pt>
              </c:numCache>
            </c:numRef>
          </c:yVal>
          <c:smooth val="0"/>
        </c:ser>
        <c:ser>
          <c:idx val="84"/>
          <c:order val="84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141:$H$141</c:f>
              <c:numCache>
                <c:formatCode>General</c:formatCode>
                <c:ptCount val="4"/>
                <c:pt idx="0">
                  <c:v>0.3035</c:v>
                </c:pt>
                <c:pt idx="1">
                  <c:v>0.098</c:v>
                </c:pt>
                <c:pt idx="2">
                  <c:v>0.2135</c:v>
                </c:pt>
                <c:pt idx="3">
                  <c:v>0.0655</c:v>
                </c:pt>
              </c:numCache>
            </c:numRef>
          </c:yVal>
          <c:smooth val="0"/>
        </c:ser>
        <c:ser>
          <c:idx val="85"/>
          <c:order val="85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142:$H$142</c:f>
              <c:numCache>
                <c:formatCode>General</c:formatCode>
                <c:ptCount val="4"/>
                <c:pt idx="0">
                  <c:v>0.3125</c:v>
                </c:pt>
                <c:pt idx="1">
                  <c:v>0.107</c:v>
                </c:pt>
                <c:pt idx="2">
                  <c:v>0.2205</c:v>
                </c:pt>
                <c:pt idx="3">
                  <c:v>0.0755</c:v>
                </c:pt>
              </c:numCache>
            </c:numRef>
          </c:yVal>
          <c:smooth val="0"/>
        </c:ser>
        <c:ser>
          <c:idx val="86"/>
          <c:order val="86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143:$H$143</c:f>
              <c:numCache>
                <c:formatCode>General</c:formatCode>
                <c:ptCount val="4"/>
                <c:pt idx="0">
                  <c:v>0.329</c:v>
                </c:pt>
                <c:pt idx="1">
                  <c:v>0.103</c:v>
                </c:pt>
                <c:pt idx="2">
                  <c:v>0.225</c:v>
                </c:pt>
                <c:pt idx="3">
                  <c:v>0.081</c:v>
                </c:pt>
              </c:numCache>
            </c:numRef>
          </c:yVal>
          <c:smooth val="0"/>
        </c:ser>
        <c:ser>
          <c:idx val="87"/>
          <c:order val="87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144:$H$144</c:f>
              <c:numCache>
                <c:formatCode>General</c:formatCode>
                <c:ptCount val="4"/>
                <c:pt idx="0">
                  <c:v>0.32</c:v>
                </c:pt>
                <c:pt idx="1">
                  <c:v>0.11</c:v>
                </c:pt>
                <c:pt idx="2">
                  <c:v>0.22</c:v>
                </c:pt>
                <c:pt idx="3">
                  <c:v>0.06</c:v>
                </c:pt>
              </c:numCache>
            </c:numRef>
          </c:yVal>
          <c:smooth val="0"/>
        </c:ser>
        <c:ser>
          <c:idx val="88"/>
          <c:order val="88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145:$H$145</c:f>
              <c:numCache>
                <c:formatCode>General</c:formatCode>
                <c:ptCount val="4"/>
                <c:pt idx="0">
                  <c:v>0.319666666666667</c:v>
                </c:pt>
                <c:pt idx="1">
                  <c:v>0.109666666666667</c:v>
                </c:pt>
                <c:pt idx="2">
                  <c:v>0.233666666666667</c:v>
                </c:pt>
                <c:pt idx="3">
                  <c:v>0.0723333333333333</c:v>
                </c:pt>
              </c:numCache>
            </c:numRef>
          </c:yVal>
          <c:smooth val="0"/>
        </c:ser>
        <c:ser>
          <c:idx val="89"/>
          <c:order val="89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146:$H$146</c:f>
              <c:numCache>
                <c:formatCode>General</c:formatCode>
                <c:ptCount val="4"/>
                <c:pt idx="0">
                  <c:v>0.327</c:v>
                </c:pt>
                <c:pt idx="1">
                  <c:v>0.098</c:v>
                </c:pt>
                <c:pt idx="2">
                  <c:v>0.229</c:v>
                </c:pt>
                <c:pt idx="3">
                  <c:v>0.0826666666666667</c:v>
                </c:pt>
              </c:numCache>
            </c:numRef>
          </c:yVal>
          <c:smooth val="0"/>
        </c:ser>
        <c:ser>
          <c:idx val="90"/>
          <c:order val="90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147:$H$147</c:f>
              <c:numCache>
                <c:formatCode>General</c:formatCode>
                <c:ptCount val="4"/>
                <c:pt idx="0">
                  <c:v>0.307</c:v>
                </c:pt>
                <c:pt idx="1">
                  <c:v>0.1</c:v>
                </c:pt>
                <c:pt idx="2">
                  <c:v>0.228</c:v>
                </c:pt>
                <c:pt idx="3">
                  <c:v>0.073</c:v>
                </c:pt>
              </c:numCache>
            </c:numRef>
          </c:yVal>
          <c:smooth val="0"/>
        </c:ser>
        <c:ser>
          <c:idx val="91"/>
          <c:order val="91"/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148:$H$148</c:f>
              <c:numCache>
                <c:formatCode>General</c:formatCode>
                <c:ptCount val="4"/>
                <c:pt idx="0">
                  <c:v>0.308333333333333</c:v>
                </c:pt>
                <c:pt idx="1">
                  <c:v>0.104666666666667</c:v>
                </c:pt>
                <c:pt idx="2">
                  <c:v>0.216</c:v>
                </c:pt>
                <c:pt idx="3">
                  <c:v>0.069</c:v>
                </c:pt>
              </c:numCache>
            </c:numRef>
          </c:yVal>
          <c:smooth val="0"/>
        </c:ser>
        <c:ser>
          <c:idx val="92"/>
          <c:order val="92"/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149:$H$149</c:f>
              <c:numCache>
                <c:formatCode>General</c:formatCode>
                <c:ptCount val="4"/>
                <c:pt idx="0">
                  <c:v>0.32</c:v>
                </c:pt>
                <c:pt idx="1">
                  <c:v>0.1</c:v>
                </c:pt>
                <c:pt idx="2">
                  <c:v>0.23</c:v>
                </c:pt>
                <c:pt idx="3">
                  <c:v>0.07</c:v>
                </c:pt>
              </c:numCache>
            </c:numRef>
          </c:yVal>
          <c:smooth val="0"/>
        </c:ser>
        <c:ser>
          <c:idx val="93"/>
          <c:order val="9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150:$H$150</c:f>
              <c:numCache>
                <c:formatCode>General</c:formatCode>
                <c:ptCount val="4"/>
                <c:pt idx="0">
                  <c:v>0.3194</c:v>
                </c:pt>
                <c:pt idx="1">
                  <c:v>0.101733333333333</c:v>
                </c:pt>
                <c:pt idx="2">
                  <c:v>0.220666666666667</c:v>
                </c:pt>
                <c:pt idx="3">
                  <c:v>0.0679333333333333</c:v>
                </c:pt>
              </c:numCache>
            </c:numRef>
          </c:yVal>
          <c:smooth val="0"/>
        </c:ser>
        <c:ser>
          <c:idx val="94"/>
          <c:order val="94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151:$H$151</c:f>
              <c:numCache>
                <c:formatCode>General</c:formatCode>
                <c:ptCount val="4"/>
                <c:pt idx="0">
                  <c:v>0.3195</c:v>
                </c:pt>
                <c:pt idx="1">
                  <c:v>0.1105</c:v>
                </c:pt>
                <c:pt idx="2">
                  <c:v>0.233</c:v>
                </c:pt>
                <c:pt idx="3">
                  <c:v>0.0745</c:v>
                </c:pt>
              </c:numCache>
            </c:numRef>
          </c:yVal>
          <c:smooth val="0"/>
        </c:ser>
        <c:ser>
          <c:idx val="95"/>
          <c:order val="95"/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152:$H$152</c:f>
              <c:numCache>
                <c:formatCode>General</c:formatCode>
                <c:ptCount val="4"/>
                <c:pt idx="0">
                  <c:v>0.322</c:v>
                </c:pt>
                <c:pt idx="1">
                  <c:v>0.112</c:v>
                </c:pt>
                <c:pt idx="2">
                  <c:v>0.2365</c:v>
                </c:pt>
                <c:pt idx="3">
                  <c:v>0.072</c:v>
                </c:pt>
              </c:numCache>
            </c:numRef>
          </c:yVal>
          <c:smooth val="0"/>
        </c:ser>
        <c:ser>
          <c:idx val="96"/>
          <c:order val="96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153:$H$153</c:f>
              <c:numCache>
                <c:formatCode>General</c:formatCode>
                <c:ptCount val="4"/>
                <c:pt idx="0">
                  <c:v>0.336</c:v>
                </c:pt>
                <c:pt idx="1">
                  <c:v>0.115</c:v>
                </c:pt>
                <c:pt idx="2">
                  <c:v>0.238666666666667</c:v>
                </c:pt>
                <c:pt idx="3">
                  <c:v>0.078</c:v>
                </c:pt>
              </c:numCache>
            </c:numRef>
          </c:yVal>
          <c:smooth val="0"/>
        </c:ser>
        <c:ser>
          <c:idx val="97"/>
          <c:order val="97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154:$H$154</c:f>
              <c:numCache>
                <c:formatCode>General</c:formatCode>
                <c:ptCount val="4"/>
                <c:pt idx="0">
                  <c:v>0.289333333333333</c:v>
                </c:pt>
                <c:pt idx="1">
                  <c:v>0.098</c:v>
                </c:pt>
                <c:pt idx="2">
                  <c:v>0.213333333333333</c:v>
                </c:pt>
                <c:pt idx="3">
                  <c:v>0.0616666666666667</c:v>
                </c:pt>
              </c:numCache>
            </c:numRef>
          </c:yVal>
          <c:smooth val="0"/>
        </c:ser>
        <c:ser>
          <c:idx val="98"/>
          <c:order val="98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155:$H$155</c:f>
              <c:numCache>
                <c:formatCode>General</c:formatCode>
                <c:ptCount val="4"/>
                <c:pt idx="0">
                  <c:v>0.317666666666667</c:v>
                </c:pt>
                <c:pt idx="1">
                  <c:v>0.107333333333333</c:v>
                </c:pt>
                <c:pt idx="2">
                  <c:v>0.228333333333333</c:v>
                </c:pt>
                <c:pt idx="3">
                  <c:v>0.072</c:v>
                </c:pt>
              </c:numCache>
            </c:numRef>
          </c:yVal>
          <c:smooth val="0"/>
        </c:ser>
        <c:ser>
          <c:idx val="99"/>
          <c:order val="99"/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156:$H$156</c:f>
              <c:numCache>
                <c:formatCode>General</c:formatCode>
                <c:ptCount val="4"/>
                <c:pt idx="0">
                  <c:v>0.325</c:v>
                </c:pt>
                <c:pt idx="1">
                  <c:v>0.109</c:v>
                </c:pt>
                <c:pt idx="2">
                  <c:v>0.239</c:v>
                </c:pt>
                <c:pt idx="3">
                  <c:v>0.0745</c:v>
                </c:pt>
              </c:numCache>
            </c:numRef>
          </c:yVal>
          <c:smooth val="0"/>
        </c:ser>
        <c:ser>
          <c:idx val="100"/>
          <c:order val="100"/>
          <c:spPr>
            <a:solidFill>
              <a:srgbClr val="c0c0c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157:$H$157</c:f>
              <c:numCache>
                <c:formatCode>General</c:formatCode>
                <c:ptCount val="4"/>
                <c:pt idx="0">
                  <c:v>0.308</c:v>
                </c:pt>
                <c:pt idx="1">
                  <c:v>0.103</c:v>
                </c:pt>
                <c:pt idx="2">
                  <c:v>0.228666666666667</c:v>
                </c:pt>
                <c:pt idx="3">
                  <c:v>0.07</c:v>
                </c:pt>
              </c:numCache>
            </c:numRef>
          </c:yVal>
          <c:smooth val="0"/>
        </c:ser>
        <c:ser>
          <c:idx val="101"/>
          <c:order val="101"/>
          <c:spPr>
            <a:solidFill>
              <a:srgbClr val="80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158:$H$158</c:f>
              <c:numCache>
                <c:formatCode>General</c:formatCode>
                <c:ptCount val="4"/>
                <c:pt idx="0">
                  <c:v>0.292</c:v>
                </c:pt>
                <c:pt idx="1">
                  <c:v>0.105666666666667</c:v>
                </c:pt>
                <c:pt idx="2">
                  <c:v>0.207666666666667</c:v>
                </c:pt>
                <c:pt idx="3">
                  <c:v>0.0676666666666667</c:v>
                </c:pt>
              </c:numCache>
            </c:numRef>
          </c:yVal>
          <c:smooth val="0"/>
        </c:ser>
        <c:ser>
          <c:idx val="102"/>
          <c:order val="102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159:$H$159</c:f>
              <c:numCache>
                <c:formatCode>General</c:formatCode>
                <c:ptCount val="4"/>
                <c:pt idx="0">
                  <c:v>0.31</c:v>
                </c:pt>
                <c:pt idx="1">
                  <c:v>0.1005</c:v>
                </c:pt>
                <c:pt idx="2">
                  <c:v>0.246</c:v>
                </c:pt>
                <c:pt idx="3">
                  <c:v>0.0655</c:v>
                </c:pt>
              </c:numCache>
            </c:numRef>
          </c:yVal>
          <c:smooth val="0"/>
        </c:ser>
        <c:ser>
          <c:idx val="103"/>
          <c:order val="103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160:$H$160</c:f>
              <c:numCache>
                <c:formatCode>General</c:formatCode>
                <c:ptCount val="4"/>
                <c:pt idx="0">
                  <c:v>0.317666666666667</c:v>
                </c:pt>
                <c:pt idx="1">
                  <c:v>0.0946666666666667</c:v>
                </c:pt>
                <c:pt idx="2">
                  <c:v>0.210333333333333</c:v>
                </c:pt>
                <c:pt idx="3">
                  <c:v>0.06</c:v>
                </c:pt>
              </c:numCache>
            </c:numRef>
          </c:yVal>
          <c:smooth val="0"/>
        </c:ser>
        <c:ser>
          <c:idx val="104"/>
          <c:order val="104"/>
          <c:spPr>
            <a:solidFill>
              <a:srgbClr val="ffffc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161:$H$161</c:f>
              <c:numCache>
                <c:formatCode>General</c:formatCode>
                <c:ptCount val="4"/>
                <c:pt idx="0">
                  <c:v>0.299333333333333</c:v>
                </c:pt>
                <c:pt idx="1">
                  <c:v>0.0973333333333333</c:v>
                </c:pt>
                <c:pt idx="2">
                  <c:v>0.235333333333333</c:v>
                </c:pt>
                <c:pt idx="3">
                  <c:v>0.0713333333333333</c:v>
                </c:pt>
              </c:numCache>
            </c:numRef>
          </c:yVal>
          <c:smooth val="0"/>
        </c:ser>
        <c:ser>
          <c:idx val="105"/>
          <c:order val="105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162:$H$162</c:f>
              <c:numCache>
                <c:formatCode>General</c:formatCode>
                <c:ptCount val="4"/>
                <c:pt idx="0">
                  <c:v>0.332</c:v>
                </c:pt>
                <c:pt idx="1">
                  <c:v>0.112666666666667</c:v>
                </c:pt>
                <c:pt idx="2">
                  <c:v>0.248</c:v>
                </c:pt>
                <c:pt idx="3">
                  <c:v>0.086</c:v>
                </c:pt>
              </c:numCache>
            </c:numRef>
          </c:yVal>
          <c:smooth val="0"/>
        </c:ser>
        <c:ser>
          <c:idx val="106"/>
          <c:order val="106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163:$H$163</c:f>
              <c:numCache>
                <c:formatCode>General</c:formatCode>
                <c:ptCount val="4"/>
                <c:pt idx="0">
                  <c:v>0.305666666666667</c:v>
                </c:pt>
                <c:pt idx="1">
                  <c:v>0.0973333333333333</c:v>
                </c:pt>
                <c:pt idx="2">
                  <c:v>0.212</c:v>
                </c:pt>
                <c:pt idx="3">
                  <c:v>0.0643333333333333</c:v>
                </c:pt>
              </c:numCache>
            </c:numRef>
          </c:yVal>
          <c:smooth val="0"/>
        </c:ser>
        <c:ser>
          <c:idx val="107"/>
          <c:order val="107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164:$H$164</c:f>
              <c:numCache>
                <c:formatCode>General</c:formatCode>
                <c:ptCount val="4"/>
                <c:pt idx="0">
                  <c:v>0.337333333333333</c:v>
                </c:pt>
                <c:pt idx="1">
                  <c:v>0.107666666666667</c:v>
                </c:pt>
                <c:pt idx="2">
                  <c:v>0.231</c:v>
                </c:pt>
                <c:pt idx="3">
                  <c:v>0.071</c:v>
                </c:pt>
              </c:numCache>
            </c:numRef>
          </c:yVal>
          <c:smooth val="0"/>
        </c:ser>
        <c:ser>
          <c:idx val="108"/>
          <c:order val="108"/>
          <c:spPr>
            <a:solidFill>
              <a:srgbClr val="0080c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165:$H$165</c:f>
              <c:numCache>
                <c:formatCode>General</c:formatCode>
                <c:ptCount val="4"/>
                <c:pt idx="0">
                  <c:v>0.34</c:v>
                </c:pt>
                <c:pt idx="1">
                  <c:v>0.0966666666666667</c:v>
                </c:pt>
                <c:pt idx="2">
                  <c:v>0.244</c:v>
                </c:pt>
                <c:pt idx="3">
                  <c:v>0.077</c:v>
                </c:pt>
              </c:numCache>
            </c:numRef>
          </c:yVal>
          <c:smooth val="0"/>
        </c:ser>
        <c:ser>
          <c:idx val="109"/>
          <c:order val="109"/>
          <c:spPr>
            <a:solidFill>
              <a:srgbClr val="c0c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0c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166:$H$166</c:f>
              <c:numCache>
                <c:formatCode>General</c:formatCode>
                <c:ptCount val="4"/>
                <c:pt idx="0">
                  <c:v>0.32475</c:v>
                </c:pt>
                <c:pt idx="1">
                  <c:v>0.1161</c:v>
                </c:pt>
                <c:pt idx="2">
                  <c:v>0.2378</c:v>
                </c:pt>
                <c:pt idx="3">
                  <c:v>0.0773</c:v>
                </c:pt>
              </c:numCache>
            </c:numRef>
          </c:yVal>
          <c:smooth val="0"/>
        </c:ser>
        <c:ser>
          <c:idx val="110"/>
          <c:order val="110"/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167:$H$167</c:f>
              <c:numCache>
                <c:formatCode>General</c:formatCode>
                <c:ptCount val="4"/>
                <c:pt idx="0">
                  <c:v>0.292</c:v>
                </c:pt>
                <c:pt idx="1">
                  <c:v>0.095</c:v>
                </c:pt>
                <c:pt idx="2">
                  <c:v>0.223</c:v>
                </c:pt>
                <c:pt idx="3">
                  <c:v>0.0785</c:v>
                </c:pt>
              </c:numCache>
            </c:numRef>
          </c:yVal>
          <c:smooth val="0"/>
        </c:ser>
        <c:ser>
          <c:idx val="111"/>
          <c:order val="111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168:$H$168</c:f>
              <c:numCache>
                <c:formatCode>General</c:formatCode>
                <c:ptCount val="4"/>
                <c:pt idx="0">
                  <c:v>0.303666666666667</c:v>
                </c:pt>
                <c:pt idx="1">
                  <c:v>0.102333333333333</c:v>
                </c:pt>
                <c:pt idx="2">
                  <c:v>0.216333333333333</c:v>
                </c:pt>
                <c:pt idx="3">
                  <c:v>0.062</c:v>
                </c:pt>
              </c:numCache>
            </c:numRef>
          </c:yVal>
          <c:smooth val="0"/>
        </c:ser>
        <c:ser>
          <c:idx val="112"/>
          <c:order val="112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169:$H$169</c:f>
              <c:numCache>
                <c:formatCode>General</c:formatCode>
                <c:ptCount val="4"/>
                <c:pt idx="0">
                  <c:v>0.388666666666667</c:v>
                </c:pt>
                <c:pt idx="1">
                  <c:v>0.115333333333333</c:v>
                </c:pt>
                <c:pt idx="2">
                  <c:v>0.229333333333333</c:v>
                </c:pt>
                <c:pt idx="3">
                  <c:v>0.0763333333333333</c:v>
                </c:pt>
              </c:numCache>
            </c:numRef>
          </c:yVal>
          <c:smooth val="0"/>
        </c:ser>
        <c:ser>
          <c:idx val="113"/>
          <c:order val="113"/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170:$H$170</c:f>
              <c:numCache>
                <c:formatCode>General</c:formatCode>
                <c:ptCount val="4"/>
                <c:pt idx="0">
                  <c:v>0.305</c:v>
                </c:pt>
                <c:pt idx="1">
                  <c:v>0.101666666666667</c:v>
                </c:pt>
                <c:pt idx="2">
                  <c:v>0.222</c:v>
                </c:pt>
                <c:pt idx="3">
                  <c:v>0.0713333333333333</c:v>
                </c:pt>
              </c:numCache>
            </c:numRef>
          </c:yVal>
          <c:smooth val="0"/>
        </c:ser>
        <c:ser>
          <c:idx val="114"/>
          <c:order val="114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171:$H$171</c:f>
              <c:numCache>
                <c:formatCode>General</c:formatCode>
                <c:ptCount val="4"/>
                <c:pt idx="0">
                  <c:v>0.314</c:v>
                </c:pt>
                <c:pt idx="1">
                  <c:v>0.110666666666667</c:v>
                </c:pt>
                <c:pt idx="2">
                  <c:v>0.221</c:v>
                </c:pt>
                <c:pt idx="3">
                  <c:v>0.068</c:v>
                </c:pt>
              </c:numCache>
            </c:numRef>
          </c:yVal>
          <c:smooth val="0"/>
        </c:ser>
        <c:ser>
          <c:idx val="115"/>
          <c:order val="115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172:$H$172</c:f>
              <c:numCache>
                <c:formatCode>General</c:formatCode>
                <c:ptCount val="4"/>
                <c:pt idx="0">
                  <c:v>0.2895</c:v>
                </c:pt>
                <c:pt idx="1">
                  <c:v>0.104</c:v>
                </c:pt>
                <c:pt idx="2">
                  <c:v>0.214</c:v>
                </c:pt>
                <c:pt idx="3">
                  <c:v>0.07</c:v>
                </c:pt>
              </c:numCache>
            </c:numRef>
          </c:yVal>
          <c:smooth val="0"/>
        </c:ser>
        <c:ser>
          <c:idx val="116"/>
          <c:order val="116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173:$H$173</c:f>
              <c:numCache>
                <c:formatCode>General</c:formatCode>
                <c:ptCount val="4"/>
                <c:pt idx="0">
                  <c:v>0.327</c:v>
                </c:pt>
                <c:pt idx="1">
                  <c:v>0.124</c:v>
                </c:pt>
                <c:pt idx="2">
                  <c:v>0.287</c:v>
                </c:pt>
                <c:pt idx="3">
                  <c:v>0.064</c:v>
                </c:pt>
              </c:numCache>
            </c:numRef>
          </c:yVal>
          <c:smooth val="0"/>
        </c:ser>
        <c:ser>
          <c:idx val="117"/>
          <c:order val="117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174:$H$174</c:f>
              <c:numCache>
                <c:formatCode>General</c:formatCode>
                <c:ptCount val="4"/>
                <c:pt idx="0">
                  <c:v>0.3245</c:v>
                </c:pt>
                <c:pt idx="1">
                  <c:v>0.109</c:v>
                </c:pt>
                <c:pt idx="2">
                  <c:v>0.2235</c:v>
                </c:pt>
                <c:pt idx="3">
                  <c:v>0.0665</c:v>
                </c:pt>
              </c:numCache>
            </c:numRef>
          </c:yVal>
          <c:smooth val="0"/>
        </c:ser>
        <c:ser>
          <c:idx val="118"/>
          <c:order val="118"/>
          <c:spPr>
            <a:solidFill>
              <a:srgbClr val="00cc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175:$H$175</c:f>
              <c:numCache>
                <c:formatCode>General</c:formatCode>
                <c:ptCount val="4"/>
                <c:pt idx="0">
                  <c:v>0.264</c:v>
                </c:pt>
                <c:pt idx="1">
                  <c:v>0.0975</c:v>
                </c:pt>
                <c:pt idx="2">
                  <c:v>0.208</c:v>
                </c:pt>
                <c:pt idx="3">
                  <c:v>0.0685</c:v>
                </c:pt>
              </c:numCache>
            </c:numRef>
          </c:yVal>
          <c:smooth val="0"/>
        </c:ser>
        <c:ser>
          <c:idx val="119"/>
          <c:order val="119"/>
          <c:spPr>
            <a:solidFill>
              <a:srgbClr val="69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176:$H$176</c:f>
              <c:numCache>
                <c:formatCode>General</c:formatCode>
                <c:ptCount val="4"/>
                <c:pt idx="0">
                  <c:v>0.322</c:v>
                </c:pt>
                <c:pt idx="1">
                  <c:v>0.105</c:v>
                </c:pt>
                <c:pt idx="2">
                  <c:v>0.2295</c:v>
                </c:pt>
                <c:pt idx="3">
                  <c:v>0.08</c:v>
                </c:pt>
              </c:numCache>
            </c:numRef>
          </c:yVal>
          <c:smooth val="0"/>
        </c:ser>
        <c:ser>
          <c:idx val="120"/>
          <c:order val="12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177:$H$177</c:f>
              <c:numCache>
                <c:formatCode>General</c:formatCode>
                <c:ptCount val="4"/>
                <c:pt idx="0">
                  <c:v>0.318</c:v>
                </c:pt>
                <c:pt idx="1">
                  <c:v>0.112</c:v>
                </c:pt>
                <c:pt idx="2">
                  <c:v>0.2335</c:v>
                </c:pt>
                <c:pt idx="3">
                  <c:v>0.07</c:v>
                </c:pt>
              </c:numCache>
            </c:numRef>
          </c:yVal>
          <c:smooth val="0"/>
        </c:ser>
        <c:ser>
          <c:idx val="121"/>
          <c:order val="12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178:$H$178</c:f>
              <c:numCache>
                <c:formatCode>General</c:formatCode>
                <c:ptCount val="4"/>
                <c:pt idx="0">
                  <c:v>0.318333333333333</c:v>
                </c:pt>
                <c:pt idx="1">
                  <c:v>0.104333333333333</c:v>
                </c:pt>
                <c:pt idx="2">
                  <c:v>0.228666666666667</c:v>
                </c:pt>
                <c:pt idx="3">
                  <c:v>0.069</c:v>
                </c:pt>
              </c:numCache>
            </c:numRef>
          </c:yVal>
          <c:smooth val="0"/>
        </c:ser>
        <c:ser>
          <c:idx val="122"/>
          <c:order val="122"/>
          <c:spPr>
            <a:solidFill>
              <a:srgbClr val="a6caf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179:$H$179</c:f>
              <c:numCache>
                <c:formatCode>General</c:formatCode>
                <c:ptCount val="4"/>
                <c:pt idx="0">
                  <c:v>0.324333333333333</c:v>
                </c:pt>
                <c:pt idx="1">
                  <c:v>0.113</c:v>
                </c:pt>
                <c:pt idx="2">
                  <c:v>0.255</c:v>
                </c:pt>
                <c:pt idx="3">
                  <c:v>0.0893333333333333</c:v>
                </c:pt>
              </c:numCache>
            </c:numRef>
          </c:yVal>
          <c:smooth val="0"/>
        </c:ser>
        <c:ser>
          <c:idx val="123"/>
          <c:order val="123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180:$H$180</c:f>
              <c:numCache>
                <c:formatCode>General</c:formatCode>
                <c:ptCount val="4"/>
                <c:pt idx="0">
                  <c:v>0.324333333333333</c:v>
                </c:pt>
                <c:pt idx="1">
                  <c:v>0.113</c:v>
                </c:pt>
                <c:pt idx="2">
                  <c:v>0.255</c:v>
                </c:pt>
                <c:pt idx="3">
                  <c:v>0.0893333333333333</c:v>
                </c:pt>
              </c:numCache>
            </c:numRef>
          </c:yVal>
          <c:smooth val="0"/>
        </c:ser>
        <c:ser>
          <c:idx val="124"/>
          <c:order val="124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181:$H$181</c:f>
              <c:numCache>
                <c:formatCode>General</c:formatCode>
                <c:ptCount val="4"/>
                <c:pt idx="0">
                  <c:v>0.3</c:v>
                </c:pt>
                <c:pt idx="1">
                  <c:v>0.094</c:v>
                </c:pt>
                <c:pt idx="2">
                  <c:v>0.214</c:v>
                </c:pt>
                <c:pt idx="3">
                  <c:v>0.064</c:v>
                </c:pt>
              </c:numCache>
            </c:numRef>
          </c:yVal>
          <c:smooth val="0"/>
        </c:ser>
        <c:ser>
          <c:idx val="125"/>
          <c:order val="125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182:$H$182</c:f>
              <c:numCache>
                <c:formatCode>General</c:formatCode>
                <c:ptCount val="4"/>
                <c:pt idx="0">
                  <c:v>0.383333333333333</c:v>
                </c:pt>
                <c:pt idx="1">
                  <c:v>0.140333333333333</c:v>
                </c:pt>
                <c:pt idx="2">
                  <c:v>0.269666666666667</c:v>
                </c:pt>
                <c:pt idx="3">
                  <c:v>0.107333333333333</c:v>
                </c:pt>
              </c:numCache>
            </c:numRef>
          </c:yVal>
          <c:smooth val="0"/>
        </c:ser>
        <c:ser>
          <c:idx val="126"/>
          <c:order val="126"/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183:$H$183</c:f>
              <c:numCache>
                <c:formatCode>General</c:formatCode>
                <c:ptCount val="4"/>
                <c:pt idx="0">
                  <c:v>0.3245</c:v>
                </c:pt>
                <c:pt idx="1">
                  <c:v>0.107</c:v>
                </c:pt>
                <c:pt idx="2">
                  <c:v>0.2295</c:v>
                </c:pt>
                <c:pt idx="3">
                  <c:v>0.0705</c:v>
                </c:pt>
              </c:numCache>
            </c:numRef>
          </c:yVal>
          <c:smooth val="0"/>
        </c:ser>
        <c:ser>
          <c:idx val="127"/>
          <c:order val="127"/>
          <c:spPr>
            <a:solidFill>
              <a:srgbClr val="33c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184:$H$184</c:f>
              <c:numCache>
                <c:formatCode>General</c:formatCode>
                <c:ptCount val="4"/>
                <c:pt idx="0">
                  <c:v>0.296666666666667</c:v>
                </c:pt>
                <c:pt idx="1">
                  <c:v>0.0996666666666667</c:v>
                </c:pt>
                <c:pt idx="2">
                  <c:v>0.202666666666667</c:v>
                </c:pt>
                <c:pt idx="3">
                  <c:v>0.062</c:v>
                </c:pt>
              </c:numCache>
            </c:numRef>
          </c:yVal>
          <c:smooth val="0"/>
        </c:ser>
        <c:ser>
          <c:idx val="128"/>
          <c:order val="128"/>
          <c:spPr>
            <a:solidFill>
              <a:srgbClr val="339933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185:$H$185</c:f>
              <c:numCache>
                <c:formatCode>General</c:formatCode>
                <c:ptCount val="4"/>
                <c:pt idx="0">
                  <c:v>0.292</c:v>
                </c:pt>
                <c:pt idx="1">
                  <c:v>0.093</c:v>
                </c:pt>
                <c:pt idx="2">
                  <c:v>0.226</c:v>
                </c:pt>
                <c:pt idx="3">
                  <c:v>0.0679</c:v>
                </c:pt>
              </c:numCache>
            </c:numRef>
          </c:yVal>
          <c:smooth val="0"/>
        </c:ser>
        <c:ser>
          <c:idx val="129"/>
          <c:order val="129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186:$H$186</c:f>
              <c:numCache>
                <c:formatCode>General</c:formatCode>
                <c:ptCount val="4"/>
                <c:pt idx="0">
                  <c:v>0.305</c:v>
                </c:pt>
                <c:pt idx="1">
                  <c:v>0.112333333333333</c:v>
                </c:pt>
                <c:pt idx="2">
                  <c:v>0.232666666666667</c:v>
                </c:pt>
                <c:pt idx="3">
                  <c:v>0.062</c:v>
                </c:pt>
              </c:numCache>
            </c:numRef>
          </c:yVal>
          <c:smooth val="0"/>
        </c:ser>
        <c:ser>
          <c:idx val="130"/>
          <c:order val="13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187:$H$187</c:f>
              <c:numCache>
                <c:formatCode>General</c:formatCode>
                <c:ptCount val="4"/>
                <c:pt idx="0">
                  <c:v>0.344</c:v>
                </c:pt>
                <c:pt idx="1">
                  <c:v>0.118</c:v>
                </c:pt>
                <c:pt idx="2">
                  <c:v>0.266</c:v>
                </c:pt>
                <c:pt idx="3">
                  <c:v>0.081</c:v>
                </c:pt>
              </c:numCache>
            </c:numRef>
          </c:yVal>
          <c:smooth val="0"/>
        </c:ser>
        <c:ser>
          <c:idx val="131"/>
          <c:order val="131"/>
          <c:spPr>
            <a:solidFill>
              <a:srgbClr val="9966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188:$H$188</c:f>
              <c:numCache>
                <c:formatCode>General</c:formatCode>
                <c:ptCount val="4"/>
                <c:pt idx="0">
                  <c:v>0.301333333333333</c:v>
                </c:pt>
                <c:pt idx="1">
                  <c:v>0.101466666666667</c:v>
                </c:pt>
                <c:pt idx="2">
                  <c:v>0.2061</c:v>
                </c:pt>
                <c:pt idx="3">
                  <c:v>0.067</c:v>
                </c:pt>
              </c:numCache>
            </c:numRef>
          </c:yVal>
          <c:smooth val="0"/>
        </c:ser>
        <c:ser>
          <c:idx val="132"/>
          <c:order val="132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189:$H$189</c:f>
              <c:numCache>
                <c:formatCode>General</c:formatCode>
                <c:ptCount val="4"/>
                <c:pt idx="0">
                  <c:v>0.324666666666667</c:v>
                </c:pt>
                <c:pt idx="1">
                  <c:v>0.126333333333333</c:v>
                </c:pt>
                <c:pt idx="2">
                  <c:v>0.276666666666667</c:v>
                </c:pt>
                <c:pt idx="3">
                  <c:v>0.0946666666666667</c:v>
                </c:pt>
              </c:numCache>
            </c:numRef>
          </c:yVal>
          <c:smooth val="0"/>
        </c:ser>
        <c:ser>
          <c:idx val="133"/>
          <c:order val="133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190:$H$190</c:f>
              <c:numCache>
                <c:formatCode>General</c:formatCode>
                <c:ptCount val="4"/>
                <c:pt idx="0">
                  <c:v>0.31</c:v>
                </c:pt>
                <c:pt idx="1">
                  <c:v>0.124</c:v>
                </c:pt>
                <c:pt idx="2">
                  <c:v>0.226</c:v>
                </c:pt>
                <c:pt idx="3">
                  <c:v>0.073</c:v>
                </c:pt>
              </c:numCache>
            </c:numRef>
          </c:yVal>
          <c:smooth val="0"/>
        </c:ser>
        <c:ser>
          <c:idx val="134"/>
          <c:order val="134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191:$H$191</c:f>
              <c:numCache>
                <c:formatCode>General</c:formatCode>
                <c:ptCount val="4"/>
                <c:pt idx="0">
                  <c:v>0.305666666666667</c:v>
                </c:pt>
                <c:pt idx="1">
                  <c:v>0.108666666666667</c:v>
                </c:pt>
                <c:pt idx="2">
                  <c:v>0.22</c:v>
                </c:pt>
                <c:pt idx="3">
                  <c:v>0.073</c:v>
                </c:pt>
              </c:numCache>
            </c:numRef>
          </c:yVal>
          <c:smooth val="0"/>
        </c:ser>
        <c:ser>
          <c:idx val="135"/>
          <c:order val="135"/>
          <c:spPr>
            <a:solidFill>
              <a:srgbClr val="33666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192:$H$192</c:f>
              <c:numCache>
                <c:formatCode>General</c:formatCode>
                <c:ptCount val="4"/>
                <c:pt idx="0">
                  <c:v>0.319</c:v>
                </c:pt>
                <c:pt idx="1">
                  <c:v>0.1055</c:v>
                </c:pt>
                <c:pt idx="2">
                  <c:v>0.2255</c:v>
                </c:pt>
                <c:pt idx="3">
                  <c:v>0.067</c:v>
                </c:pt>
              </c:numCache>
            </c:numRef>
          </c:yVal>
          <c:smooth val="0"/>
        </c:ser>
        <c:ser>
          <c:idx val="136"/>
          <c:order val="136"/>
          <c:spPr>
            <a:solidFill>
              <a:srgbClr val="00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193:$H$193</c:f>
              <c:numCache>
                <c:formatCode>General</c:formatCode>
                <c:ptCount val="4"/>
                <c:pt idx="0">
                  <c:v>0.3096</c:v>
                </c:pt>
                <c:pt idx="1">
                  <c:v>0.10385</c:v>
                </c:pt>
                <c:pt idx="2">
                  <c:v>0.222</c:v>
                </c:pt>
                <c:pt idx="3">
                  <c:v>0.0686</c:v>
                </c:pt>
              </c:numCache>
            </c:numRef>
          </c:yVal>
          <c:smooth val="0"/>
        </c:ser>
        <c:ser>
          <c:idx val="137"/>
          <c:order val="137"/>
          <c:spPr>
            <a:solidFill>
              <a:srgbClr val="3333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59!$E$56:$H$56</c:f>
              <c:numCache>
                <c:formatCode>General</c:formatCode>
                <c:ptCount val="4"/>
                <c:pt idx="0">
                  <c:v>0.368666666666667</c:v>
                </c:pt>
                <c:pt idx="1">
                  <c:v>0.108666666666667</c:v>
                </c:pt>
                <c:pt idx="2">
                  <c:v>0.251333333333333</c:v>
                </c:pt>
                <c:pt idx="3">
                  <c:v>0.0736666666666667</c:v>
                </c:pt>
              </c:numCache>
            </c:numRef>
          </c:xVal>
          <c:yVal>
            <c:numRef>
              <c:f>pt59!$E$194:$H$194</c:f>
              <c:numCache>
                <c:formatCode>General</c:formatCode>
                <c:ptCount val="4"/>
                <c:pt idx="0">
                  <c:v>0.32715</c:v>
                </c:pt>
                <c:pt idx="1">
                  <c:v>0.11285</c:v>
                </c:pt>
                <c:pt idx="2">
                  <c:v>0.2334</c:v>
                </c:pt>
                <c:pt idx="3">
                  <c:v>0.0718</c:v>
                </c:pt>
              </c:numCache>
            </c:numRef>
          </c:yVal>
          <c:smooth val="0"/>
        </c:ser>
        <c:axId val="70012999"/>
        <c:axId val="51929389"/>
      </c:scatterChart>
      <c:valAx>
        <c:axId val="700129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n BAC</a:t>
                </a:r>
              </a:p>
            </c:rich>
          </c:tx>
          <c:layout>
            <c:manualLayout>
              <c:xMode val="edge"/>
              <c:yMode val="edge"/>
              <c:x val="0.445221037917176"/>
              <c:y val="0.94702905082160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29389"/>
        <c:crossesAt val="0"/>
        <c:crossBetween val="midCat"/>
      </c:valAx>
      <c:valAx>
        <c:axId val="51929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b BAC'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296817583027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129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387733706098"/>
          <c:y val="0.115093947167718"/>
          <c:w val="0.0863183644941464"/>
          <c:h val="0.9466130486029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1" width="9.13"/>
    <col collapsed="false" customWidth="true" hidden="false" outlineLevel="0" max="8" min="5" style="2" width="9.13"/>
    <col collapsed="false" customWidth="true" hidden="false" outlineLevel="0" max="22" min="22" style="3" width="9.13"/>
  </cols>
  <sheetData>
    <row r="1" customFormat="false" ht="15.75" hidden="false" customHeight="false" outlineLevel="0" collapsed="false">
      <c r="A1" s="4"/>
      <c r="B1" s="5" t="s">
        <v>0</v>
      </c>
      <c r="C1" s="5"/>
      <c r="D1" s="6"/>
      <c r="E1" s="7"/>
      <c r="F1" s="7"/>
      <c r="G1" s="7"/>
      <c r="H1" s="5"/>
      <c r="I1" s="8"/>
      <c r="J1" s="4"/>
      <c r="K1" s="9"/>
      <c r="L1" s="10"/>
      <c r="M1" s="10"/>
      <c r="N1" s="10"/>
      <c r="O1" s="10"/>
      <c r="P1" s="10"/>
      <c r="Q1" s="10"/>
      <c r="R1" s="10"/>
      <c r="S1" s="11"/>
    </row>
    <row r="2" customFormat="false" ht="12.75" hidden="false" customHeight="false" outlineLevel="0" collapsed="false">
      <c r="I2" s="12"/>
      <c r="K2" s="11"/>
      <c r="L2" s="13"/>
      <c r="M2" s="13"/>
      <c r="N2" s="13"/>
      <c r="O2" s="13"/>
      <c r="P2" s="13"/>
      <c r="Q2" s="13"/>
      <c r="R2" s="13"/>
      <c r="S2" s="11"/>
    </row>
    <row r="3" customFormat="false" ht="12.75" hidden="false" customHeight="false" outlineLevel="0" collapsed="false">
      <c r="D3" s="14" t="s">
        <v>1</v>
      </c>
      <c r="E3" s="15" t="n">
        <v>0.3198</v>
      </c>
      <c r="F3" s="15" t="n">
        <v>0.1132</v>
      </c>
      <c r="G3" s="15" t="n">
        <v>0.2373</v>
      </c>
      <c r="H3" s="15" t="n">
        <v>0.0767</v>
      </c>
      <c r="I3" s="16"/>
      <c r="K3" s="9"/>
      <c r="L3" s="13"/>
      <c r="M3" s="13"/>
      <c r="N3" s="13"/>
      <c r="O3" s="13"/>
      <c r="P3" s="13"/>
      <c r="Q3" s="13"/>
      <c r="R3" s="13"/>
    </row>
    <row r="4" customFormat="false" ht="12.75" hidden="false" customHeight="false" outlineLevel="0" collapsed="false">
      <c r="D4" s="14"/>
      <c r="E4" s="17"/>
      <c r="F4" s="17"/>
      <c r="G4" s="17"/>
      <c r="H4" s="17"/>
      <c r="I4" s="16"/>
      <c r="K4" s="9"/>
      <c r="L4" s="13"/>
      <c r="M4" s="13"/>
      <c r="N4" s="13"/>
      <c r="O4" s="13"/>
      <c r="P4" s="13"/>
      <c r="Q4" s="13"/>
      <c r="R4" s="13"/>
    </row>
    <row r="5" customFormat="false" ht="12.75" hidden="false" customHeight="false" outlineLevel="0" collapsed="false">
      <c r="B5" s="18" t="s">
        <v>2</v>
      </c>
      <c r="C5" s="18" t="s">
        <v>3</v>
      </c>
      <c r="D5" s="19"/>
      <c r="E5" s="20" t="s">
        <v>4</v>
      </c>
      <c r="F5" s="20" t="s">
        <v>5</v>
      </c>
      <c r="G5" s="20" t="s">
        <v>6</v>
      </c>
      <c r="H5" s="20" t="s">
        <v>7</v>
      </c>
      <c r="I5" s="13"/>
      <c r="J5" s="13"/>
      <c r="K5" s="13"/>
      <c r="L5" s="13"/>
      <c r="M5" s="13"/>
      <c r="N5" s="13"/>
    </row>
    <row r="6" customFormat="false" ht="12.75" hidden="false" customHeight="false" outlineLevel="0" collapsed="false">
      <c r="B6" s="3" t="n">
        <f aca="false">COUNT(E56:E194)</f>
        <v>139</v>
      </c>
      <c r="C6" s="3" t="s">
        <v>8</v>
      </c>
      <c r="D6" s="1" t="s">
        <v>9</v>
      </c>
      <c r="E6" s="21" t="n">
        <f aca="false">AVERAGE(E56:E194)</f>
        <v>0.316055395683453</v>
      </c>
      <c r="F6" s="21" t="n">
        <f aca="false">AVERAGE(F56:F194)</f>
        <v>0.106228177458034</v>
      </c>
      <c r="G6" s="21" t="n">
        <f aca="false">AVERAGE(G56:G194)</f>
        <v>0.230136570743405</v>
      </c>
      <c r="H6" s="21" t="n">
        <f aca="false">AVERAGE(H56:H194)</f>
        <v>0.071268824940048</v>
      </c>
      <c r="I6" s="9"/>
      <c r="J6" s="22"/>
    </row>
    <row r="7" customFormat="false" ht="12.75" hidden="false" customHeight="false" outlineLevel="0" collapsed="false">
      <c r="B7" s="3"/>
      <c r="C7" s="3"/>
      <c r="D7" s="1" t="s">
        <v>10</v>
      </c>
      <c r="E7" s="23" t="n">
        <f aca="false">STDEV(E56:E194)</f>
        <v>0.0203334767968158</v>
      </c>
      <c r="F7" s="23" t="n">
        <f aca="false">STDEV(F56:F194)</f>
        <v>0.00795324725529568</v>
      </c>
      <c r="G7" s="23" t="n">
        <f aca="false">STDEV(G56:G194)</f>
        <v>0.0138061064166139</v>
      </c>
      <c r="H7" s="23" t="n">
        <f aca="false">STDEV(H56:H194)</f>
        <v>0.00685081916024605</v>
      </c>
      <c r="I7" s="24"/>
      <c r="J7" s="25"/>
    </row>
    <row r="8" customFormat="false" ht="12.75" hidden="false" customHeight="false" outlineLevel="0" collapsed="false">
      <c r="B8" s="3"/>
      <c r="C8" s="3"/>
      <c r="D8" s="1" t="s">
        <v>11</v>
      </c>
      <c r="E8" s="21" t="n">
        <f aca="false">100*E7/E6</f>
        <v>6.43351674248299</v>
      </c>
      <c r="F8" s="21" t="n">
        <f aca="false">100*F7/F6</f>
        <v>7.48694691522659</v>
      </c>
      <c r="G8" s="21" t="n">
        <f aca="false">100*G7/G6</f>
        <v>5.99909278738982</v>
      </c>
      <c r="H8" s="21" t="n">
        <f aca="false">100*H7/H6</f>
        <v>9.61264503239534</v>
      </c>
      <c r="I8" s="24"/>
      <c r="J8" s="25"/>
    </row>
    <row r="9" customFormat="false" ht="12.75" hidden="false" customHeight="false" outlineLevel="0" collapsed="false">
      <c r="B9" s="3"/>
      <c r="D9" s="26" t="s">
        <v>12</v>
      </c>
      <c r="E9" s="27" t="n">
        <f aca="false">MIN(E56:E194)</f>
        <v>0.205</v>
      </c>
      <c r="F9" s="27" t="n">
        <f aca="false">MIN(F56:F194)</f>
        <v>0.074</v>
      </c>
      <c r="G9" s="27" t="n">
        <f aca="false">MIN(G56:G194)</f>
        <v>0.202666666666667</v>
      </c>
      <c r="H9" s="27" t="n">
        <f aca="false">MIN(H56:H194)</f>
        <v>0.06</v>
      </c>
      <c r="I9" s="24"/>
      <c r="J9" s="25"/>
    </row>
    <row r="10" customFormat="false" ht="12.75" hidden="false" customHeight="false" outlineLevel="0" collapsed="false">
      <c r="B10" s="3"/>
      <c r="D10" s="26" t="s">
        <v>13</v>
      </c>
      <c r="E10" s="27" t="n">
        <f aca="false">MAX(E57:E194)</f>
        <v>0.388666666666667</v>
      </c>
      <c r="F10" s="27" t="n">
        <f aca="false">MAX(F57:F194)</f>
        <v>0.140333333333333</v>
      </c>
      <c r="G10" s="27" t="n">
        <f aca="false">MAX(G57:G194)</f>
        <v>0.287</v>
      </c>
      <c r="H10" s="27" t="n">
        <f aca="false">MAX(H57:H194)</f>
        <v>0.107333333333333</v>
      </c>
      <c r="I10" s="24"/>
      <c r="J10" s="25"/>
    </row>
    <row r="11" customFormat="false" ht="12.75" hidden="false" customHeight="false" outlineLevel="0" collapsed="false">
      <c r="B11" s="3"/>
      <c r="C11" s="3"/>
      <c r="I11" s="13"/>
      <c r="J11" s="13"/>
      <c r="K11" s="13"/>
      <c r="L11" s="13"/>
      <c r="M11" s="13"/>
      <c r="N11" s="13"/>
    </row>
    <row r="12" customFormat="false" ht="12.75" hidden="false" customHeight="false" outlineLevel="0" collapsed="false">
      <c r="B12" s="3" t="n">
        <f aca="false">COUNT(E56:E168)</f>
        <v>113</v>
      </c>
      <c r="C12" s="3" t="n">
        <v>1</v>
      </c>
      <c r="D12" s="1" t="s">
        <v>9</v>
      </c>
      <c r="E12" s="21" t="n">
        <f aca="false">AVERAGE(E56:E168)</f>
        <v>0.315655899705015</v>
      </c>
      <c r="F12" s="21" t="n">
        <f aca="false">AVERAGE(F56:F168)</f>
        <v>0.105391297935103</v>
      </c>
      <c r="G12" s="21" t="n">
        <f aca="false">AVERAGE(G56:G168)</f>
        <v>0.229489528023599</v>
      </c>
      <c r="H12" s="21" t="n">
        <f aca="false">AVERAGE(H56:H168)</f>
        <v>0.0707454277286136</v>
      </c>
      <c r="I12" s="2"/>
      <c r="J12" s="2"/>
      <c r="K12" s="2"/>
      <c r="L12" s="2"/>
      <c r="M12" s="13"/>
      <c r="N12" s="13"/>
    </row>
    <row r="13" customFormat="false" ht="12.75" hidden="false" customHeight="false" outlineLevel="0" collapsed="false">
      <c r="B13" s="3"/>
      <c r="C13" s="3"/>
      <c r="D13" s="1" t="s">
        <v>10</v>
      </c>
      <c r="E13" s="23" t="n">
        <f aca="false">STDEV(E56:E168)</f>
        <v>0.0190229699968684</v>
      </c>
      <c r="F13" s="23" t="n">
        <f aca="false">STDEV(F56:F168)</f>
        <v>0.0069986248285502</v>
      </c>
      <c r="G13" s="23" t="n">
        <f aca="false">STDEV(G56:G168)</f>
        <v>0.0111721286825322</v>
      </c>
      <c r="H13" s="23" t="n">
        <f aca="false">STDEV(H56:H168)</f>
        <v>0.00547707535128999</v>
      </c>
      <c r="I13" s="28"/>
      <c r="J13" s="28"/>
      <c r="K13" s="28"/>
      <c r="L13" s="28"/>
      <c r="M13" s="13"/>
      <c r="N13" s="13"/>
    </row>
    <row r="14" customFormat="false" ht="12.75" hidden="false" customHeight="false" outlineLevel="0" collapsed="false">
      <c r="B14" s="3"/>
      <c r="C14" s="3"/>
      <c r="I14" s="13"/>
      <c r="J14" s="13"/>
      <c r="K14" s="13"/>
      <c r="L14" s="13"/>
      <c r="M14" s="13"/>
      <c r="N14" s="13"/>
    </row>
    <row r="15" customFormat="false" ht="12.75" hidden="false" customHeight="false" outlineLevel="0" collapsed="false">
      <c r="B15" s="3" t="n">
        <f aca="false">COUNT(E169:E180)</f>
        <v>12</v>
      </c>
      <c r="C15" s="3" t="n">
        <v>2</v>
      </c>
      <c r="D15" s="1" t="s">
        <v>9</v>
      </c>
      <c r="E15" s="21" t="n">
        <f aca="false">AVERAGE(E169:E180)</f>
        <v>0.318305555555556</v>
      </c>
      <c r="F15" s="21" t="n">
        <f aca="false">AVERAGE(F169:F180)</f>
        <v>0.109125</v>
      </c>
      <c r="G15" s="21" t="n">
        <f aca="false">AVERAGE(G169:G180)</f>
        <v>0.233875</v>
      </c>
      <c r="H15" s="21" t="n">
        <f aca="false">AVERAGE(H169:H180)</f>
        <v>0.0735277777777778</v>
      </c>
      <c r="I15" s="13"/>
      <c r="J15" s="13"/>
      <c r="K15" s="13"/>
      <c r="L15" s="13"/>
      <c r="M15" s="13"/>
      <c r="N15" s="13"/>
    </row>
    <row r="16" customFormat="false" ht="12.75" hidden="false" customHeight="false" outlineLevel="0" collapsed="false">
      <c r="B16" s="3"/>
      <c r="C16" s="3"/>
      <c r="D16" s="1" t="s">
        <v>10</v>
      </c>
      <c r="E16" s="23" t="n">
        <f aca="false">STDEV(E169:E180)</f>
        <v>0.0288026052179324</v>
      </c>
      <c r="F16" s="23" t="n">
        <f aca="false">STDEV(F169:F180)</f>
        <v>0.0071191607296752</v>
      </c>
      <c r="G16" s="23" t="n">
        <f aca="false">STDEV(G169:G180)</f>
        <v>0.0218689998986158</v>
      </c>
      <c r="H16" s="23" t="n">
        <f aca="false">STDEV(H169:H180)</f>
        <v>0.00850455413748663</v>
      </c>
      <c r="I16" s="13"/>
      <c r="J16" s="13"/>
      <c r="K16" s="13"/>
      <c r="L16" s="13"/>
      <c r="M16" s="13"/>
      <c r="N16" s="13"/>
    </row>
    <row r="17" customFormat="false" ht="12.75" hidden="false" customHeight="false" outlineLevel="0" collapsed="false">
      <c r="B17" s="3"/>
      <c r="C17" s="3"/>
      <c r="I17" s="13"/>
      <c r="J17" s="13"/>
      <c r="K17" s="13"/>
      <c r="L17" s="13"/>
      <c r="M17" s="13"/>
      <c r="N17" s="13"/>
    </row>
    <row r="18" customFormat="false" ht="12.75" hidden="false" customHeight="false" outlineLevel="0" collapsed="false">
      <c r="B18" s="3" t="n">
        <f aca="false">COUNT(E181:E182)</f>
        <v>2</v>
      </c>
      <c r="C18" s="3" t="n">
        <v>3</v>
      </c>
      <c r="D18" s="1" t="s">
        <v>9</v>
      </c>
      <c r="E18" s="21" t="n">
        <f aca="false">AVERAGE(E181:E182)</f>
        <v>0.341666666666667</v>
      </c>
      <c r="F18" s="21" t="n">
        <f aca="false">AVERAGE(F181:F182)</f>
        <v>0.117166666666667</v>
      </c>
      <c r="G18" s="21" t="n">
        <f aca="false">AVERAGE(G181:G182)</f>
        <v>0.241833333333333</v>
      </c>
      <c r="H18" s="21" t="n">
        <f aca="false">AVERAGE(H181:H182)</f>
        <v>0.0856666666666667</v>
      </c>
      <c r="I18" s="21"/>
      <c r="J18" s="21"/>
      <c r="K18" s="21"/>
      <c r="L18" s="13"/>
      <c r="M18" s="13"/>
      <c r="N18" s="13"/>
    </row>
    <row r="19" customFormat="false" ht="12.75" hidden="false" customHeight="false" outlineLevel="0" collapsed="false">
      <c r="B19" s="3"/>
      <c r="C19" s="3"/>
      <c r="D19" s="1" t="s">
        <v>10</v>
      </c>
      <c r="E19" s="23" t="n">
        <f aca="false">STDEV(E181:E182)</f>
        <v>0.0589255650988789</v>
      </c>
      <c r="F19" s="23" t="n">
        <f aca="false">STDEV(F181:F182)</f>
        <v>0.0327626141949767</v>
      </c>
      <c r="G19" s="23" t="n">
        <f aca="false">STDEV(G181:G182)</f>
        <v>0.0393622774860511</v>
      </c>
      <c r="H19" s="23" t="n">
        <f aca="false">STDEV(H181:H182)</f>
        <v>0.0306412938514171</v>
      </c>
      <c r="I19" s="13"/>
      <c r="J19" s="13"/>
      <c r="K19" s="13"/>
      <c r="L19" s="13"/>
      <c r="M19" s="13"/>
      <c r="N19" s="13"/>
    </row>
    <row r="20" customFormat="false" ht="12.75" hidden="false" customHeight="false" outlineLevel="0" collapsed="false">
      <c r="B20" s="3"/>
      <c r="C20" s="3"/>
    </row>
    <row r="21" customFormat="false" ht="12.75" hidden="false" customHeight="false" outlineLevel="0" collapsed="false">
      <c r="B21" s="3" t="n">
        <f aca="false">COUNT(E183:E184)</f>
        <v>2</v>
      </c>
      <c r="C21" s="3" t="n">
        <v>4</v>
      </c>
      <c r="D21" s="1" t="s">
        <v>9</v>
      </c>
      <c r="E21" s="21" t="n">
        <f aca="false">AVERAGE(E183:E184)</f>
        <v>0.310583333333333</v>
      </c>
      <c r="F21" s="21" t="n">
        <f aca="false">AVERAGE(F183:F184)</f>
        <v>0.103333333333333</v>
      </c>
      <c r="G21" s="21" t="n">
        <f aca="false">AVERAGE(G183:G184)</f>
        <v>0.216083333333333</v>
      </c>
      <c r="H21" s="21" t="n">
        <f aca="false">AVERAGE(H183:H184)</f>
        <v>0.06625</v>
      </c>
    </row>
    <row r="22" customFormat="false" ht="12.75" hidden="false" customHeight="false" outlineLevel="0" collapsed="false">
      <c r="B22" s="3"/>
      <c r="C22" s="3"/>
      <c r="D22" s="1" t="s">
        <v>10</v>
      </c>
      <c r="E22" s="23" t="n">
        <f aca="false">STDEV(E183:E184)</f>
        <v>0.0196811387430256</v>
      </c>
      <c r="F22" s="23" t="n">
        <f aca="false">STDEV(F183:F184)</f>
        <v>0.00518544972870135</v>
      </c>
      <c r="G22" s="23" t="n">
        <f aca="false">STDEV(G183:G184)</f>
        <v>0.018974031961839</v>
      </c>
      <c r="H22" s="23" t="n">
        <f aca="false">STDEV(H183:H184)</f>
        <v>0.00601040764008566</v>
      </c>
    </row>
    <row r="23" customFormat="false" ht="12.75" hidden="false" customHeight="false" outlineLevel="0" collapsed="false">
      <c r="B23" s="3"/>
      <c r="C23" s="3"/>
    </row>
    <row r="24" customFormat="false" ht="12.75" hidden="false" customHeight="false" outlineLevel="0" collapsed="false">
      <c r="B24" s="3" t="n">
        <f aca="false">COUNT(E185:E191)</f>
        <v>7</v>
      </c>
      <c r="C24" s="3" t="n">
        <v>5</v>
      </c>
      <c r="D24" s="1" t="s">
        <v>9</v>
      </c>
      <c r="E24" s="21" t="n">
        <f aca="false">AVERAGE(E185:E191)</f>
        <v>0.311809523809524</v>
      </c>
      <c r="F24" s="21" t="n">
        <f aca="false">AVERAGE(F185:F191)</f>
        <v>0.111971428571429</v>
      </c>
      <c r="G24" s="21" t="n">
        <f aca="false">AVERAGE(G185:G191)</f>
        <v>0.236204761904762</v>
      </c>
      <c r="H24" s="21" t="n">
        <f aca="false">AVERAGE(H185:H191)</f>
        <v>0.0740809523809524</v>
      </c>
    </row>
    <row r="25" customFormat="false" ht="12.75" hidden="false" customHeight="false" outlineLevel="0" collapsed="false">
      <c r="B25" s="3"/>
      <c r="C25" s="3"/>
      <c r="D25" s="1" t="s">
        <v>10</v>
      </c>
      <c r="E25" s="23" t="n">
        <f aca="false">STDEV(E185:E191)</f>
        <v>0.0172775353425547</v>
      </c>
      <c r="F25" s="23" t="n">
        <f aca="false">STDEV(F185:F191)</f>
        <v>0.012031985590445</v>
      </c>
      <c r="G25" s="23" t="n">
        <f aca="false">STDEV(G185:G191)</f>
        <v>0.0255427921888785</v>
      </c>
      <c r="H25" s="23" t="n">
        <f aca="false">STDEV(H185:H191)</f>
        <v>0.0108648917627316</v>
      </c>
    </row>
    <row r="26" customFormat="false" ht="12.75" hidden="false" customHeight="false" outlineLevel="0" collapsed="false">
      <c r="B26" s="3"/>
      <c r="C26" s="3"/>
    </row>
    <row r="27" customFormat="false" ht="12.75" hidden="false" customHeight="false" outlineLevel="0" collapsed="false">
      <c r="B27" s="3" t="n">
        <f aca="false">COUNT(E192:E194)</f>
        <v>3</v>
      </c>
      <c r="C27" s="3" t="n">
        <v>6</v>
      </c>
      <c r="D27" s="1" t="s">
        <v>9</v>
      </c>
      <c r="E27" s="21" t="n">
        <f aca="false">AVERAGE(E192:E194)</f>
        <v>0.318583333333333</v>
      </c>
      <c r="F27" s="21" t="n">
        <f aca="false">AVERAGE(F192:F194)</f>
        <v>0.1074</v>
      </c>
      <c r="G27" s="21" t="n">
        <f aca="false">AVERAGE(G192:G194)</f>
        <v>0.226966666666667</v>
      </c>
      <c r="H27" s="21" t="n">
        <f aca="false">AVERAGE(H192:H194)</f>
        <v>0.0691333333333333</v>
      </c>
    </row>
    <row r="28" customFormat="false" ht="12.75" hidden="false" customHeight="false" outlineLevel="0" collapsed="false">
      <c r="B28" s="3"/>
      <c r="C28" s="3"/>
      <c r="D28" s="1" t="s">
        <v>10</v>
      </c>
      <c r="E28" s="23" t="n">
        <f aca="false">STDEV(E192:E194)</f>
        <v>0.00878241614439523</v>
      </c>
      <c r="F28" s="23" t="n">
        <f aca="false">STDEV(F192:F194)</f>
        <v>0.00479139854322306</v>
      </c>
      <c r="G28" s="23" t="n">
        <f aca="false">STDEV(G192:G194)</f>
        <v>0.00583980593284858</v>
      </c>
      <c r="H28" s="23" t="n">
        <f aca="false">STDEV(H192:H194)</f>
        <v>0.00244404037064312</v>
      </c>
    </row>
    <row r="29" customFormat="false" ht="12.75" hidden="false" customHeight="false" outlineLevel="0" collapsed="false">
      <c r="M29" s="2"/>
      <c r="N29" s="2"/>
      <c r="Q29" s="2"/>
    </row>
    <row r="30" customFormat="false" ht="12.75" hidden="false" customHeight="false" outlineLevel="0" collapsed="false">
      <c r="D30" s="14" t="s">
        <v>1</v>
      </c>
      <c r="E30" s="15" t="n">
        <v>0.3198</v>
      </c>
      <c r="F30" s="15" t="n">
        <v>0.1132</v>
      </c>
      <c r="G30" s="15" t="n">
        <v>0.2373</v>
      </c>
      <c r="H30" s="15" t="n">
        <v>0.0767</v>
      </c>
      <c r="Q30" s="2"/>
    </row>
    <row r="31" customFormat="false" ht="12.75" hidden="false" customHeight="false" outlineLevel="0" collapsed="false">
      <c r="Q31" s="2"/>
    </row>
    <row r="32" customFormat="false" ht="12.75" hidden="false" customHeight="false" outlineLevel="0" collapsed="false">
      <c r="C32" s="29" t="s">
        <v>14</v>
      </c>
      <c r="D32" s="0"/>
      <c r="E32" s="0"/>
      <c r="F32" s="0"/>
      <c r="G32" s="0"/>
      <c r="H32" s="0"/>
      <c r="Q32" s="2"/>
    </row>
    <row r="33" customFormat="false" ht="12.75" hidden="false" customHeight="false" outlineLevel="0" collapsed="false">
      <c r="D33" s="0"/>
      <c r="E33" s="0"/>
      <c r="F33" s="0"/>
      <c r="G33" s="0"/>
      <c r="H33" s="0"/>
      <c r="Q33" s="2"/>
    </row>
    <row r="34" customFormat="false" ht="12.75" hidden="false" customHeight="false" outlineLevel="0" collapsed="false">
      <c r="D34" s="0"/>
      <c r="E34" s="0"/>
      <c r="F34" s="0"/>
      <c r="G34" s="0"/>
      <c r="H34" s="0"/>
      <c r="Q34" s="2"/>
    </row>
    <row r="35" customFormat="false" ht="12.75" hidden="false" customHeight="false" outlineLevel="0" collapsed="false">
      <c r="C35" s="0" t="s">
        <v>15</v>
      </c>
      <c r="D35" s="0"/>
      <c r="E35" s="0"/>
      <c r="F35" s="0"/>
      <c r="G35" s="0"/>
      <c r="H35" s="0"/>
      <c r="Q35" s="2"/>
    </row>
    <row r="36" customFormat="false" ht="12.75" hidden="false" customHeight="false" outlineLevel="0" collapsed="false">
      <c r="C36" s="0" t="s">
        <v>16</v>
      </c>
      <c r="D36" s="0"/>
      <c r="E36" s="0"/>
      <c r="F36" s="0"/>
      <c r="G36" s="0"/>
      <c r="H36" s="0"/>
      <c r="Q36" s="2"/>
    </row>
    <row r="37" customFormat="false" ht="12.75" hidden="false" customHeight="false" outlineLevel="0" collapsed="false">
      <c r="D37" s="0"/>
      <c r="E37" s="0"/>
      <c r="F37" s="0"/>
      <c r="G37" s="0"/>
      <c r="H37" s="0"/>
      <c r="Q37" s="2"/>
    </row>
    <row r="38" customFormat="false" ht="12.75" hidden="false" customHeight="false" outlineLevel="0" collapsed="false">
      <c r="C38" s="0" t="s">
        <v>17</v>
      </c>
      <c r="D38" s="0"/>
      <c r="E38" s="0"/>
      <c r="F38" s="0"/>
      <c r="G38" s="0"/>
      <c r="H38" s="0"/>
      <c r="Q38" s="2"/>
    </row>
    <row r="39" customFormat="false" ht="12.75" hidden="false" customHeight="false" outlineLevel="0" collapsed="false">
      <c r="C39" s="0" t="s">
        <v>18</v>
      </c>
      <c r="D39" s="0"/>
      <c r="E39" s="0"/>
      <c r="F39" s="0"/>
      <c r="G39" s="0"/>
      <c r="H39" s="0"/>
      <c r="Q39" s="2"/>
    </row>
    <row r="40" customFormat="false" ht="12.75" hidden="false" customHeight="false" outlineLevel="0" collapsed="false">
      <c r="C40" s="0" t="s">
        <v>19</v>
      </c>
      <c r="D40" s="0"/>
      <c r="E40" s="0"/>
      <c r="F40" s="0"/>
      <c r="G40" s="0"/>
      <c r="H40" s="0"/>
      <c r="Q40" s="2"/>
    </row>
    <row r="41" customFormat="false" ht="12.75" hidden="false" customHeight="false" outlineLevel="0" collapsed="false">
      <c r="D41" s="0"/>
      <c r="E41" s="0"/>
      <c r="F41" s="0"/>
      <c r="G41" s="0"/>
      <c r="H41" s="0"/>
      <c r="Q41" s="2"/>
    </row>
    <row r="42" customFormat="false" ht="12.75" hidden="false" customHeight="false" outlineLevel="0" collapsed="false">
      <c r="C42" s="0" t="s">
        <v>20</v>
      </c>
      <c r="D42" s="0"/>
      <c r="E42" s="0"/>
      <c r="F42" s="0"/>
      <c r="G42" s="0"/>
      <c r="H42" s="0"/>
      <c r="Q42" s="2"/>
    </row>
    <row r="43" customFormat="false" ht="12.75" hidden="false" customHeight="false" outlineLevel="0" collapsed="false">
      <c r="C43" s="0" t="s">
        <v>21</v>
      </c>
      <c r="D43" s="0"/>
      <c r="E43" s="0"/>
      <c r="F43" s="0"/>
      <c r="G43" s="0"/>
      <c r="H43" s="0"/>
      <c r="Q43" s="2"/>
    </row>
    <row r="44" customFormat="false" ht="12.75" hidden="false" customHeight="false" outlineLevel="0" collapsed="false">
      <c r="D44" s="0"/>
      <c r="E44" s="0"/>
      <c r="F44" s="0"/>
      <c r="G44" s="0"/>
      <c r="H44" s="0"/>
      <c r="Q44" s="2"/>
    </row>
    <row r="45" customFormat="false" ht="12.75" hidden="false" customHeight="false" outlineLevel="0" collapsed="false">
      <c r="C45" s="0" t="s">
        <v>22</v>
      </c>
      <c r="D45" s="0"/>
      <c r="E45" s="0"/>
      <c r="F45" s="0"/>
      <c r="G45" s="0"/>
      <c r="H45" s="0"/>
      <c r="Q45" s="2"/>
    </row>
    <row r="46" customFormat="false" ht="12.75" hidden="false" customHeight="false" outlineLevel="0" collapsed="false">
      <c r="D46" s="0"/>
      <c r="E46" s="0"/>
      <c r="F46" s="0"/>
      <c r="G46" s="0"/>
      <c r="H46" s="0"/>
      <c r="Q46" s="2"/>
    </row>
    <row r="47" customFormat="false" ht="12.75" hidden="false" customHeight="false" outlineLevel="0" collapsed="false">
      <c r="C47" s="0" t="s">
        <v>23</v>
      </c>
      <c r="D47" s="0"/>
      <c r="E47" s="0"/>
      <c r="F47" s="0"/>
      <c r="G47" s="0"/>
      <c r="H47" s="0"/>
      <c r="Q47" s="2"/>
    </row>
    <row r="48" customFormat="false" ht="12.75" hidden="false" customHeight="false" outlineLevel="0" collapsed="false">
      <c r="D48" s="0"/>
      <c r="E48" s="0"/>
      <c r="F48" s="0"/>
      <c r="G48" s="0"/>
      <c r="H48" s="0"/>
      <c r="Q48" s="2"/>
    </row>
    <row r="49" customFormat="false" ht="12.75" hidden="false" customHeight="false" outlineLevel="0" collapsed="false">
      <c r="C49" s="0" t="s">
        <v>24</v>
      </c>
      <c r="D49" s="0"/>
      <c r="E49" s="0"/>
      <c r="F49" s="0"/>
      <c r="G49" s="0"/>
      <c r="H49" s="0"/>
      <c r="Q49" s="2"/>
    </row>
    <row r="50" customFormat="false" ht="12.75" hidden="false" customHeight="false" outlineLevel="0" collapsed="false">
      <c r="Q50" s="2"/>
    </row>
    <row r="51" customFormat="false" ht="12.75" hidden="false" customHeight="false" outlineLevel="0" collapsed="false">
      <c r="Q51" s="2"/>
    </row>
    <row r="52" customFormat="false" ht="12.75" hidden="false" customHeight="false" outlineLevel="0" collapsed="false">
      <c r="E52" s="30"/>
      <c r="F52" s="30"/>
      <c r="G52" s="30"/>
      <c r="H52" s="30"/>
    </row>
    <row r="53" customFormat="false" ht="12.75" hidden="false" customHeight="false" outlineLevel="0" collapsed="false">
      <c r="B53" s="31" t="s">
        <v>25</v>
      </c>
      <c r="C53" s="18" t="s">
        <v>3</v>
      </c>
      <c r="D53" s="32" t="s">
        <v>26</v>
      </c>
      <c r="E53" s="20" t="s">
        <v>4</v>
      </c>
      <c r="F53" s="20" t="s">
        <v>5</v>
      </c>
      <c r="G53" s="20" t="s">
        <v>6</v>
      </c>
      <c r="H53" s="20" t="s">
        <v>7</v>
      </c>
    </row>
    <row r="54" s="16" customFormat="true" ht="13.5" hidden="false" customHeight="false" outlineLevel="0" collapsed="false">
      <c r="B54" s="33"/>
      <c r="C54" s="33"/>
      <c r="D54" s="34"/>
      <c r="E54" s="35"/>
      <c r="F54" s="35"/>
      <c r="G54" s="35"/>
      <c r="H54" s="35"/>
      <c r="V54" s="33"/>
    </row>
    <row r="55" s="16" customFormat="true" ht="13.5" hidden="false" customHeight="false" outlineLevel="0" collapsed="false">
      <c r="B55" s="33"/>
      <c r="C55" s="33"/>
      <c r="D55" s="34"/>
      <c r="E55" s="35"/>
      <c r="F55" s="35"/>
      <c r="G55" s="35"/>
      <c r="H55" s="35"/>
      <c r="J55" s="36"/>
      <c r="K55" s="37" t="s">
        <v>27</v>
      </c>
      <c r="L55" s="37" t="s">
        <v>28</v>
      </c>
      <c r="M55" s="37" t="s">
        <v>29</v>
      </c>
      <c r="N55" s="38" t="s">
        <v>30</v>
      </c>
      <c r="O55" s="38" t="s">
        <v>31</v>
      </c>
      <c r="P55" s="38" t="s">
        <v>32</v>
      </c>
      <c r="Q55" s="39" t="s">
        <v>33</v>
      </c>
      <c r="R55" s="39" t="s">
        <v>34</v>
      </c>
      <c r="S55" s="39" t="s">
        <v>35</v>
      </c>
      <c r="T55" s="40" t="s">
        <v>36</v>
      </c>
      <c r="U55" s="40" t="s">
        <v>37</v>
      </c>
      <c r="V55" s="40" t="s">
        <v>38</v>
      </c>
    </row>
    <row r="56" s="41" customFormat="true" ht="13.5" hidden="false" customHeight="false" outlineLevel="0" collapsed="false">
      <c r="B56" s="41" t="n">
        <v>83</v>
      </c>
      <c r="C56" s="3" t="n">
        <v>1</v>
      </c>
      <c r="D56" s="42" t="n">
        <v>37775</v>
      </c>
      <c r="E56" s="21" t="n">
        <f aca="false">AVERAGE(K56:M56)</f>
        <v>0.368666666666667</v>
      </c>
      <c r="F56" s="21" t="n">
        <f aca="false">AVERAGE(N56:P56)</f>
        <v>0.108666666666667</v>
      </c>
      <c r="G56" s="21" t="n">
        <f aca="false">AVERAGE(Q56:S56)</f>
        <v>0.251333333333333</v>
      </c>
      <c r="H56" s="21" t="n">
        <f aca="false">AVERAGE(T56:V56)</f>
        <v>0.0736666666666667</v>
      </c>
      <c r="J56" s="43" t="n">
        <v>83</v>
      </c>
      <c r="K56" s="44" t="n">
        <v>0.391</v>
      </c>
      <c r="L56" s="44" t="n">
        <v>0.375</v>
      </c>
      <c r="M56" s="44" t="n">
        <v>0.34</v>
      </c>
      <c r="N56" s="45" t="n">
        <v>0.11</v>
      </c>
      <c r="O56" s="45" t="n">
        <v>0.119</v>
      </c>
      <c r="P56" s="45" t="n">
        <v>0.097</v>
      </c>
      <c r="Q56" s="46" t="n">
        <v>0.253</v>
      </c>
      <c r="R56" s="46" t="n">
        <v>0.263</v>
      </c>
      <c r="S56" s="46" t="n">
        <v>0.238</v>
      </c>
      <c r="T56" s="47" t="n">
        <v>0.074</v>
      </c>
      <c r="U56" s="47" t="n">
        <v>0.077</v>
      </c>
      <c r="V56" s="47" t="n">
        <v>0.07</v>
      </c>
    </row>
    <row r="57" s="41" customFormat="true" ht="13.5" hidden="false" customHeight="false" outlineLevel="0" collapsed="false">
      <c r="B57" s="41" t="n">
        <v>133</v>
      </c>
      <c r="C57" s="3" t="n">
        <v>1</v>
      </c>
      <c r="D57" s="42" t="n">
        <v>37774</v>
      </c>
      <c r="E57" s="21" t="n">
        <f aca="false">AVERAGE(K57:M57)</f>
        <v>0.321</v>
      </c>
      <c r="F57" s="21" t="n">
        <f aca="false">AVERAGE(N57:P57)</f>
        <v>0.108</v>
      </c>
      <c r="G57" s="21" t="n">
        <f aca="false">AVERAGE(Q57:S57)</f>
        <v>0.221</v>
      </c>
      <c r="H57" s="21" t="n">
        <f aca="false">AVERAGE(T57:V57)</f>
        <v>0.069</v>
      </c>
      <c r="J57" s="43" t="n">
        <v>133</v>
      </c>
      <c r="K57" s="44" t="n">
        <v>0.321</v>
      </c>
      <c r="L57" s="44"/>
      <c r="M57" s="44"/>
      <c r="N57" s="45" t="n">
        <v>0.108</v>
      </c>
      <c r="O57" s="45"/>
      <c r="P57" s="45"/>
      <c r="Q57" s="46" t="n">
        <v>0.221</v>
      </c>
      <c r="R57" s="46"/>
      <c r="S57" s="46"/>
      <c r="T57" s="47" t="n">
        <v>0.069</v>
      </c>
      <c r="U57" s="47"/>
      <c r="V57" s="47"/>
    </row>
    <row r="58" s="48" customFormat="true" ht="13.5" hidden="false" customHeight="false" outlineLevel="0" collapsed="false">
      <c r="B58" s="41" t="n">
        <v>456</v>
      </c>
      <c r="C58" s="3" t="n">
        <v>1</v>
      </c>
      <c r="D58" s="42" t="n">
        <v>37775</v>
      </c>
      <c r="E58" s="21" t="n">
        <f aca="false">AVERAGE(K58:M58)</f>
        <v>0.311</v>
      </c>
      <c r="F58" s="21" t="n">
        <f aca="false">AVERAGE(N58:P58)</f>
        <v>0.1015</v>
      </c>
      <c r="G58" s="21" t="n">
        <f aca="false">AVERAGE(Q58:S58)</f>
        <v>0.228</v>
      </c>
      <c r="H58" s="21" t="n">
        <f aca="false">AVERAGE(T58:V58)</f>
        <v>0.07</v>
      </c>
      <c r="J58" s="43" t="n">
        <v>456</v>
      </c>
      <c r="K58" s="44" t="n">
        <v>0.31</v>
      </c>
      <c r="L58" s="44" t="n">
        <v>0.312</v>
      </c>
      <c r="M58" s="44"/>
      <c r="N58" s="45" t="n">
        <v>0.102</v>
      </c>
      <c r="O58" s="45" t="n">
        <v>0.101</v>
      </c>
      <c r="P58" s="45"/>
      <c r="Q58" s="46" t="n">
        <v>0.227</v>
      </c>
      <c r="R58" s="46" t="n">
        <v>0.229</v>
      </c>
      <c r="S58" s="46"/>
      <c r="T58" s="47" t="n">
        <v>0.07</v>
      </c>
      <c r="U58" s="47" t="n">
        <v>0.07</v>
      </c>
      <c r="V58" s="47"/>
    </row>
    <row r="59" s="48" customFormat="true" ht="13.5" hidden="false" customHeight="false" outlineLevel="0" collapsed="false">
      <c r="B59" s="41" t="n">
        <v>1011</v>
      </c>
      <c r="C59" s="3" t="n">
        <v>1</v>
      </c>
      <c r="D59" s="42" t="n">
        <v>37769</v>
      </c>
      <c r="E59" s="21" t="n">
        <f aca="false">AVERAGE(K59:M59)</f>
        <v>0.3265</v>
      </c>
      <c r="F59" s="21" t="n">
        <f aca="false">AVERAGE(N59:P59)</f>
        <v>0.1095</v>
      </c>
      <c r="G59" s="21" t="n">
        <f aca="false">AVERAGE(Q59:S59)</f>
        <v>0.2225</v>
      </c>
      <c r="H59" s="21" t="n">
        <f aca="false">AVERAGE(T59:V59)</f>
        <v>0.069</v>
      </c>
      <c r="J59" s="43" t="n">
        <v>1011</v>
      </c>
      <c r="K59" s="44" t="n">
        <v>0.326</v>
      </c>
      <c r="L59" s="44" t="n">
        <v>0.327</v>
      </c>
      <c r="M59" s="44"/>
      <c r="N59" s="45" t="n">
        <v>0.11</v>
      </c>
      <c r="O59" s="45" t="n">
        <v>0.109</v>
      </c>
      <c r="P59" s="45"/>
      <c r="Q59" s="46" t="n">
        <v>0.222</v>
      </c>
      <c r="R59" s="46" t="n">
        <v>0.223</v>
      </c>
      <c r="S59" s="46"/>
      <c r="T59" s="47" t="n">
        <v>0.069</v>
      </c>
      <c r="U59" s="47" t="n">
        <v>0.069</v>
      </c>
      <c r="V59" s="47"/>
    </row>
    <row r="60" s="48" customFormat="true" ht="13.5" hidden="false" customHeight="false" outlineLevel="0" collapsed="false">
      <c r="B60" s="41" t="n">
        <v>2932</v>
      </c>
      <c r="C60" s="3" t="n">
        <v>1</v>
      </c>
      <c r="D60" s="42" t="n">
        <v>37774</v>
      </c>
      <c r="E60" s="49" t="n">
        <f aca="false">AVERAGE(K60:M60)</f>
        <v>0.205</v>
      </c>
      <c r="F60" s="49" t="n">
        <f aca="false">AVERAGE(N60:P60)</f>
        <v>0.074</v>
      </c>
      <c r="G60" s="49" t="n">
        <f aca="false">AVERAGE(Q60:S60)</f>
        <v>0.252</v>
      </c>
      <c r="H60" s="49" t="n">
        <f aca="false">AVERAGE(T60:V60)</f>
        <v>0.062</v>
      </c>
      <c r="J60" s="43" t="n">
        <v>2932</v>
      </c>
      <c r="K60" s="44" t="n">
        <v>0.205</v>
      </c>
      <c r="L60" s="44"/>
      <c r="M60" s="44"/>
      <c r="N60" s="45" t="n">
        <v>0.074</v>
      </c>
      <c r="O60" s="45"/>
      <c r="P60" s="45"/>
      <c r="Q60" s="46" t="n">
        <v>0.252</v>
      </c>
      <c r="R60" s="46"/>
      <c r="S60" s="46"/>
      <c r="T60" s="47" t="n">
        <v>0.062</v>
      </c>
      <c r="U60" s="47"/>
      <c r="V60" s="47"/>
    </row>
    <row r="61" s="16" customFormat="true" ht="13.5" hidden="false" customHeight="false" outlineLevel="0" collapsed="false">
      <c r="A61" s="48"/>
      <c r="B61" s="41" t="n">
        <v>3056</v>
      </c>
      <c r="C61" s="41" t="n">
        <v>1</v>
      </c>
      <c r="D61" s="42" t="n">
        <v>37764</v>
      </c>
      <c r="E61" s="49" t="n">
        <f aca="false">AVERAGE(K61:M61)</f>
        <v>0.299</v>
      </c>
      <c r="F61" s="49" t="n">
        <f aca="false">AVERAGE(N61:P61)</f>
        <v>0.102666666666667</v>
      </c>
      <c r="G61" s="49" t="n">
        <f aca="false">AVERAGE(Q61:S61)</f>
        <v>0.223</v>
      </c>
      <c r="H61" s="49" t="n">
        <f aca="false">AVERAGE(T61:V61)</f>
        <v>0.067</v>
      </c>
      <c r="J61" s="43" t="n">
        <v>3056</v>
      </c>
      <c r="K61" s="50" t="n">
        <v>0.296</v>
      </c>
      <c r="L61" s="50" t="n">
        <v>0.301</v>
      </c>
      <c r="M61" s="50" t="n">
        <v>0.3</v>
      </c>
      <c r="N61" s="51" t="n">
        <v>0.103</v>
      </c>
      <c r="O61" s="51" t="n">
        <v>0.103</v>
      </c>
      <c r="P61" s="51" t="n">
        <v>0.102</v>
      </c>
      <c r="Q61" s="52" t="n">
        <v>0.222</v>
      </c>
      <c r="R61" s="52" t="n">
        <v>0.226</v>
      </c>
      <c r="S61" s="52" t="n">
        <v>0.221</v>
      </c>
      <c r="T61" s="53" t="n">
        <v>0.068</v>
      </c>
      <c r="U61" s="53" t="n">
        <v>0.068</v>
      </c>
      <c r="V61" s="53" t="n">
        <v>0.065</v>
      </c>
    </row>
    <row r="62" s="16" customFormat="true" ht="13.5" hidden="false" customHeight="false" outlineLevel="0" collapsed="false">
      <c r="A62" s="48"/>
      <c r="B62" s="41" t="n">
        <v>3143</v>
      </c>
      <c r="C62" s="41" t="n">
        <v>1</v>
      </c>
      <c r="D62" s="42" t="n">
        <v>37781</v>
      </c>
      <c r="E62" s="49" t="n">
        <f aca="false">AVERAGE(K62:M62)</f>
        <v>0.307</v>
      </c>
      <c r="F62" s="49" t="n">
        <f aca="false">AVERAGE(N62:P62)</f>
        <v>0.1005</v>
      </c>
      <c r="G62" s="49" t="n">
        <f aca="false">AVERAGE(Q62:S62)</f>
        <v>0.211</v>
      </c>
      <c r="H62" s="49" t="n">
        <f aca="false">AVERAGE(T62:V62)</f>
        <v>0.063</v>
      </c>
      <c r="J62" s="43" t="n">
        <v>3143</v>
      </c>
      <c r="K62" s="50" t="n">
        <v>0.305</v>
      </c>
      <c r="L62" s="50" t="n">
        <v>0.309</v>
      </c>
      <c r="M62" s="50"/>
      <c r="N62" s="51" t="n">
        <v>0.1</v>
      </c>
      <c r="O62" s="51" t="n">
        <v>0.101</v>
      </c>
      <c r="P62" s="51"/>
      <c r="Q62" s="52" t="n">
        <v>0.211</v>
      </c>
      <c r="R62" s="52" t="n">
        <v>0.211</v>
      </c>
      <c r="S62" s="52"/>
      <c r="T62" s="53" t="n">
        <v>0.063</v>
      </c>
      <c r="U62" s="53" t="n">
        <v>0.063</v>
      </c>
      <c r="V62" s="53"/>
    </row>
    <row r="63" s="16" customFormat="true" ht="13.5" hidden="false" customHeight="false" outlineLevel="0" collapsed="false">
      <c r="A63" s="48"/>
      <c r="B63" s="41" t="n">
        <v>3159</v>
      </c>
      <c r="C63" s="41" t="n">
        <v>1</v>
      </c>
      <c r="D63" s="42" t="n">
        <v>37824</v>
      </c>
      <c r="E63" s="49" t="n">
        <f aca="false">AVERAGE(K63:M63)</f>
        <v>0.313</v>
      </c>
      <c r="F63" s="49" t="n">
        <f aca="false">AVERAGE(N63:P63)</f>
        <v>0.102</v>
      </c>
      <c r="G63" s="49" t="n">
        <f aca="false">AVERAGE(Q63:S63)</f>
        <v>0.235</v>
      </c>
      <c r="H63" s="49" t="n">
        <f aca="false">AVERAGE(T63:V63)</f>
        <v>0.065</v>
      </c>
      <c r="J63" s="43" t="n">
        <v>3159</v>
      </c>
      <c r="K63" s="50" t="n">
        <v>0.313</v>
      </c>
      <c r="L63" s="50"/>
      <c r="M63" s="50"/>
      <c r="N63" s="51" t="n">
        <v>0.102</v>
      </c>
      <c r="O63" s="51"/>
      <c r="P63" s="51"/>
      <c r="Q63" s="52" t="n">
        <v>0.235</v>
      </c>
      <c r="R63" s="52"/>
      <c r="S63" s="52"/>
      <c r="T63" s="53" t="n">
        <v>0.065</v>
      </c>
      <c r="U63" s="53"/>
      <c r="V63" s="53"/>
    </row>
    <row r="64" customFormat="false" ht="13.5" hidden="false" customHeight="false" outlineLevel="0" collapsed="false">
      <c r="B64" s="41" t="n">
        <v>8750</v>
      </c>
      <c r="C64" s="41" t="n">
        <v>1</v>
      </c>
      <c r="D64" s="42" t="n">
        <v>37777</v>
      </c>
      <c r="E64" s="21" t="n">
        <f aca="false">AVERAGE(K64:M64)</f>
        <v>0.321</v>
      </c>
      <c r="F64" s="21" t="n">
        <f aca="false">AVERAGE(N64:P64)</f>
        <v>0.109</v>
      </c>
      <c r="G64" s="21" t="n">
        <f aca="false">AVERAGE(Q64:S64)</f>
        <v>0.226666666666667</v>
      </c>
      <c r="H64" s="21" t="n">
        <f aca="false">AVERAGE(T64:V64)</f>
        <v>0.074</v>
      </c>
      <c r="J64" s="43" t="n">
        <v>8750</v>
      </c>
      <c r="K64" s="50" t="n">
        <v>0.321</v>
      </c>
      <c r="L64" s="50" t="n">
        <v>0.321</v>
      </c>
      <c r="M64" s="50" t="n">
        <v>0.321</v>
      </c>
      <c r="N64" s="51" t="n">
        <v>0.109</v>
      </c>
      <c r="O64" s="51" t="n">
        <v>0.109</v>
      </c>
      <c r="P64" s="51" t="n">
        <v>0.109</v>
      </c>
      <c r="Q64" s="52" t="n">
        <v>0.226</v>
      </c>
      <c r="R64" s="52" t="n">
        <v>0.227</v>
      </c>
      <c r="S64" s="52" t="n">
        <v>0.227</v>
      </c>
      <c r="T64" s="53" t="n">
        <v>0.074</v>
      </c>
      <c r="U64" s="53" t="n">
        <v>0.074</v>
      </c>
      <c r="V64" s="53" t="n">
        <v>0.074</v>
      </c>
    </row>
    <row r="65" customFormat="false" ht="13.5" hidden="false" customHeight="false" outlineLevel="0" collapsed="false">
      <c r="B65" s="41" t="n">
        <v>9269</v>
      </c>
      <c r="C65" s="41" t="n">
        <v>1</v>
      </c>
      <c r="D65" s="42" t="n">
        <v>37763</v>
      </c>
      <c r="E65" s="21" t="n">
        <f aca="false">AVERAGE(K65:M65)</f>
        <v>0.33</v>
      </c>
      <c r="F65" s="21" t="n">
        <f aca="false">AVERAGE(N65:P65)</f>
        <v>0.112833333333333</v>
      </c>
      <c r="G65" s="21" t="n">
        <f aca="false">AVERAGE(Q65:S65)</f>
        <v>0.235566666666667</v>
      </c>
      <c r="H65" s="21" t="n">
        <f aca="false">AVERAGE(T65:V65)</f>
        <v>0.0786333333333333</v>
      </c>
      <c r="J65" s="43" t="n">
        <v>9269</v>
      </c>
      <c r="K65" s="50" t="n">
        <v>0.3277</v>
      </c>
      <c r="L65" s="50" t="n">
        <v>0.339</v>
      </c>
      <c r="M65" s="50" t="n">
        <v>0.3233</v>
      </c>
      <c r="N65" s="51" t="n">
        <v>0.1109</v>
      </c>
      <c r="O65" s="51" t="n">
        <v>0.1167</v>
      </c>
      <c r="P65" s="51" t="n">
        <v>0.1109</v>
      </c>
      <c r="Q65" s="52" t="n">
        <v>0.2333</v>
      </c>
      <c r="R65" s="52" t="n">
        <v>0.2412</v>
      </c>
      <c r="S65" s="52" t="n">
        <v>0.2322</v>
      </c>
      <c r="T65" s="53" t="n">
        <v>0.069</v>
      </c>
      <c r="U65" s="53" t="n">
        <v>0.069</v>
      </c>
      <c r="V65" s="53" t="n">
        <v>0.0979</v>
      </c>
    </row>
    <row r="66" s="48" customFormat="true" ht="13.5" hidden="false" customHeight="false" outlineLevel="0" collapsed="false">
      <c r="B66" s="41" t="n">
        <v>11850</v>
      </c>
      <c r="C66" s="3" t="n">
        <v>1</v>
      </c>
      <c r="D66" s="42" t="n">
        <v>37764</v>
      </c>
      <c r="E66" s="21" t="n">
        <f aca="false">AVERAGE(K66:M66)</f>
        <v>0.294</v>
      </c>
      <c r="F66" s="21" t="n">
        <f aca="false">AVERAGE(N66:P66)</f>
        <v>0.097</v>
      </c>
      <c r="G66" s="21" t="n">
        <f aca="false">AVERAGE(Q66:S66)</f>
        <v>0.23</v>
      </c>
      <c r="H66" s="21" t="n">
        <f aca="false">AVERAGE(T66:V66)</f>
        <v>0.075</v>
      </c>
      <c r="J66" s="43" t="n">
        <v>11850</v>
      </c>
      <c r="K66" s="44" t="n">
        <v>0.293</v>
      </c>
      <c r="L66" s="44" t="n">
        <v>0.295</v>
      </c>
      <c r="M66" s="44" t="n">
        <v>0.294</v>
      </c>
      <c r="N66" s="45" t="n">
        <v>0.097</v>
      </c>
      <c r="O66" s="45" t="n">
        <v>0.097</v>
      </c>
      <c r="P66" s="45" t="n">
        <v>0.097</v>
      </c>
      <c r="Q66" s="46" t="n">
        <v>0.227</v>
      </c>
      <c r="R66" s="46" t="n">
        <v>0.233</v>
      </c>
      <c r="S66" s="46" t="n">
        <v>0.23</v>
      </c>
      <c r="T66" s="47" t="n">
        <v>0.075</v>
      </c>
      <c r="U66" s="47" t="n">
        <v>0.075</v>
      </c>
      <c r="V66" s="47" t="n">
        <v>0.075</v>
      </c>
    </row>
    <row r="67" s="48" customFormat="true" ht="13.5" hidden="false" customHeight="false" outlineLevel="0" collapsed="false">
      <c r="B67" s="41" t="n">
        <v>12447</v>
      </c>
      <c r="C67" s="3" t="n">
        <v>1</v>
      </c>
      <c r="D67" s="42" t="n">
        <v>37765</v>
      </c>
      <c r="E67" s="21" t="n">
        <f aca="false">AVERAGE(K67:M67)</f>
        <v>0.354666666666667</v>
      </c>
      <c r="F67" s="21" t="n">
        <f aca="false">AVERAGE(N67:P67)</f>
        <v>0.115</v>
      </c>
      <c r="G67" s="21" t="n">
        <f aca="false">AVERAGE(Q67:S67)</f>
        <v>0.253</v>
      </c>
      <c r="H67" s="21" t="n">
        <f aca="false">AVERAGE(T67:V67)</f>
        <v>0.076</v>
      </c>
      <c r="J67" s="43" t="n">
        <v>12447</v>
      </c>
      <c r="K67" s="44" t="n">
        <v>0.345</v>
      </c>
      <c r="L67" s="44" t="n">
        <v>0.363</v>
      </c>
      <c r="M67" s="44" t="n">
        <v>0.356</v>
      </c>
      <c r="N67" s="45" t="n">
        <v>0.113</v>
      </c>
      <c r="O67" s="45" t="n">
        <v>0.117</v>
      </c>
      <c r="P67" s="45" t="n">
        <v>0.115</v>
      </c>
      <c r="Q67" s="46" t="n">
        <v>0.247</v>
      </c>
      <c r="R67" s="46" t="n">
        <v>0.254</v>
      </c>
      <c r="S67" s="46" t="n">
        <v>0.258</v>
      </c>
      <c r="T67" s="47" t="n">
        <v>0.074</v>
      </c>
      <c r="U67" s="47" t="n">
        <v>0.077</v>
      </c>
      <c r="V67" s="47" t="n">
        <v>0.077</v>
      </c>
    </row>
    <row r="68" s="48" customFormat="true" ht="13.5" hidden="false" customHeight="false" outlineLevel="0" collapsed="false">
      <c r="B68" s="41" t="n">
        <v>13160</v>
      </c>
      <c r="C68" s="3" t="n">
        <v>1</v>
      </c>
      <c r="D68" s="42" t="n">
        <v>37785</v>
      </c>
      <c r="E68" s="21" t="n">
        <f aca="false">AVERAGE(K68:M68)</f>
        <v>0.316</v>
      </c>
      <c r="F68" s="21" t="n">
        <f aca="false">AVERAGE(N68:P68)</f>
        <v>0.111</v>
      </c>
      <c r="G68" s="21" t="n">
        <f aca="false">AVERAGE(Q68:S68)</f>
        <v>0.221</v>
      </c>
      <c r="H68" s="21" t="n">
        <f aca="false">AVERAGE(T68:V68)</f>
        <v>0.071</v>
      </c>
      <c r="J68" s="43" t="n">
        <v>13160</v>
      </c>
      <c r="K68" s="44" t="n">
        <v>0.316</v>
      </c>
      <c r="L68" s="44"/>
      <c r="M68" s="44"/>
      <c r="N68" s="45" t="n">
        <v>0.111</v>
      </c>
      <c r="O68" s="45"/>
      <c r="P68" s="45"/>
      <c r="Q68" s="46" t="n">
        <v>0.221</v>
      </c>
      <c r="R68" s="46"/>
      <c r="S68" s="46"/>
      <c r="T68" s="47" t="n">
        <v>0.071</v>
      </c>
      <c r="U68" s="47"/>
      <c r="V68" s="47"/>
    </row>
    <row r="69" s="48" customFormat="true" ht="13.5" hidden="false" customHeight="false" outlineLevel="0" collapsed="false">
      <c r="B69" s="41" t="n">
        <v>17636</v>
      </c>
      <c r="C69" s="41" t="n">
        <v>1</v>
      </c>
      <c r="D69" s="42" t="n">
        <v>37776</v>
      </c>
      <c r="E69" s="21" t="n">
        <f aca="false">AVERAGE(K69:M69)</f>
        <v>0.319</v>
      </c>
      <c r="F69" s="21" t="n">
        <f aca="false">AVERAGE(N69:P69)</f>
        <v>0.108</v>
      </c>
      <c r="G69" s="21" t="n">
        <f aca="false">AVERAGE(Q69:S69)</f>
        <v>0.224</v>
      </c>
      <c r="H69" s="21" t="n">
        <f aca="false">AVERAGE(T69:V69)</f>
        <v>0.065</v>
      </c>
      <c r="J69" s="43" t="n">
        <v>17636</v>
      </c>
      <c r="K69" s="44" t="n">
        <v>0.319</v>
      </c>
      <c r="L69" s="44"/>
      <c r="M69" s="44"/>
      <c r="N69" s="45" t="n">
        <v>0.108</v>
      </c>
      <c r="O69" s="45"/>
      <c r="P69" s="45"/>
      <c r="Q69" s="46" t="n">
        <v>0.224</v>
      </c>
      <c r="R69" s="46"/>
      <c r="S69" s="46"/>
      <c r="T69" s="47" t="n">
        <v>0.065</v>
      </c>
      <c r="U69" s="47"/>
      <c r="V69" s="47"/>
    </row>
    <row r="70" s="48" customFormat="true" ht="13.5" hidden="false" customHeight="false" outlineLevel="0" collapsed="false">
      <c r="B70" s="41" t="n">
        <v>20644</v>
      </c>
      <c r="C70" s="41" t="n">
        <v>1</v>
      </c>
      <c r="D70" s="42" t="n">
        <v>37764</v>
      </c>
      <c r="E70" s="49" t="n">
        <f aca="false">AVERAGE(K70:M70)</f>
        <v>0.3118</v>
      </c>
      <c r="F70" s="49" t="n">
        <f aca="false">AVERAGE(N70:P70)</f>
        <v>0.1046</v>
      </c>
      <c r="G70" s="49" t="n">
        <f aca="false">AVERAGE(Q70:S70)</f>
        <v>0.222</v>
      </c>
      <c r="H70" s="49" t="n">
        <f aca="false">AVERAGE(T70:V70)</f>
        <v>0.066</v>
      </c>
      <c r="J70" s="43" t="n">
        <v>20644</v>
      </c>
      <c r="K70" s="44" t="n">
        <v>0.3118</v>
      </c>
      <c r="L70" s="44"/>
      <c r="M70" s="44"/>
      <c r="N70" s="45" t="n">
        <v>0.1046</v>
      </c>
      <c r="O70" s="45"/>
      <c r="P70" s="45"/>
      <c r="Q70" s="46" t="n">
        <v>0.222</v>
      </c>
      <c r="R70" s="46"/>
      <c r="S70" s="46"/>
      <c r="T70" s="47" t="n">
        <v>0.066</v>
      </c>
      <c r="U70" s="47"/>
      <c r="V70" s="47"/>
    </row>
    <row r="71" s="48" customFormat="true" ht="13.5" hidden="false" customHeight="false" outlineLevel="0" collapsed="false">
      <c r="B71" s="41" t="n">
        <v>30128</v>
      </c>
      <c r="C71" s="41" t="n">
        <v>1</v>
      </c>
      <c r="D71" s="42" t="n">
        <v>37762</v>
      </c>
      <c r="E71" s="21" t="n">
        <f aca="false">AVERAGE(K71:M71)</f>
        <v>0.306</v>
      </c>
      <c r="F71" s="21" t="n">
        <f aca="false">AVERAGE(N71:P71)</f>
        <v>0.100666666666667</v>
      </c>
      <c r="G71" s="21" t="n">
        <f aca="false">AVERAGE(Q71:S71)</f>
        <v>0.233666666666667</v>
      </c>
      <c r="H71" s="21" t="n">
        <f aca="false">AVERAGE(T71:V71)</f>
        <v>0.0773333333333333</v>
      </c>
      <c r="J71" s="43" t="n">
        <v>30128</v>
      </c>
      <c r="K71" s="44" t="n">
        <v>0.3</v>
      </c>
      <c r="L71" s="44" t="n">
        <v>0.31</v>
      </c>
      <c r="M71" s="44" t="n">
        <v>0.308</v>
      </c>
      <c r="N71" s="45" t="n">
        <v>0.102</v>
      </c>
      <c r="O71" s="45" t="n">
        <v>0.1</v>
      </c>
      <c r="P71" s="45" t="n">
        <v>0.1</v>
      </c>
      <c r="Q71" s="46" t="n">
        <v>0.232</v>
      </c>
      <c r="R71" s="46" t="n">
        <v>0.235</v>
      </c>
      <c r="S71" s="46" t="n">
        <v>0.234</v>
      </c>
      <c r="T71" s="47" t="n">
        <v>0.08</v>
      </c>
      <c r="U71" s="47" t="n">
        <v>0.076</v>
      </c>
      <c r="V71" s="47" t="n">
        <v>0.076</v>
      </c>
    </row>
    <row r="72" s="48" customFormat="true" ht="13.5" hidden="false" customHeight="false" outlineLevel="0" collapsed="false">
      <c r="B72" s="41" t="n">
        <v>30600</v>
      </c>
      <c r="C72" s="41" t="n">
        <v>1</v>
      </c>
      <c r="D72" s="42" t="n">
        <v>37770</v>
      </c>
      <c r="E72" s="21" t="n">
        <f aca="false">AVERAGE(K72:M72)</f>
        <v>0.3065</v>
      </c>
      <c r="F72" s="21" t="n">
        <f aca="false">AVERAGE(N72:P72)</f>
        <v>0.094</v>
      </c>
      <c r="G72" s="21" t="n">
        <f aca="false">AVERAGE(Q72:S72)</f>
        <v>0.225</v>
      </c>
      <c r="H72" s="21" t="n">
        <f aca="false">AVERAGE(T72:V72)</f>
        <v>0.069</v>
      </c>
      <c r="J72" s="43" t="n">
        <v>30600</v>
      </c>
      <c r="K72" s="44" t="n">
        <v>0.309</v>
      </c>
      <c r="L72" s="44" t="n">
        <v>0.304</v>
      </c>
      <c r="M72" s="44"/>
      <c r="N72" s="45" t="n">
        <v>0.095</v>
      </c>
      <c r="O72" s="45" t="n">
        <v>0.093</v>
      </c>
      <c r="P72" s="45"/>
      <c r="Q72" s="46" t="n">
        <v>0.227</v>
      </c>
      <c r="R72" s="46" t="n">
        <v>0.223</v>
      </c>
      <c r="S72" s="46"/>
      <c r="T72" s="47" t="n">
        <v>0.07</v>
      </c>
      <c r="U72" s="47" t="n">
        <v>0.068</v>
      </c>
      <c r="V72" s="47"/>
    </row>
    <row r="73" s="48" customFormat="true" ht="13.5" hidden="false" customHeight="false" outlineLevel="0" collapsed="false">
      <c r="B73" s="41" t="n">
        <v>30603</v>
      </c>
      <c r="C73" s="41" t="n">
        <v>1</v>
      </c>
      <c r="D73" s="42" t="n">
        <v>37775</v>
      </c>
      <c r="E73" s="21" t="n">
        <f aca="false">AVERAGE(K73:M73)</f>
        <v>0.2915</v>
      </c>
      <c r="F73" s="21" t="n">
        <f aca="false">AVERAGE(N73:P73)</f>
        <v>0.102</v>
      </c>
      <c r="G73" s="21" t="n">
        <f aca="false">AVERAGE(Q73:S73)</f>
        <v>0.213</v>
      </c>
      <c r="H73" s="21" t="n">
        <f aca="false">AVERAGE(T73:V73)</f>
        <v>0.067</v>
      </c>
      <c r="J73" s="43" t="n">
        <v>30603</v>
      </c>
      <c r="K73" s="44" t="n">
        <v>0.303</v>
      </c>
      <c r="L73" s="44" t="n">
        <v>0.28</v>
      </c>
      <c r="M73" s="44"/>
      <c r="N73" s="45" t="n">
        <v>0.102</v>
      </c>
      <c r="O73" s="45" t="n">
        <v>0.102</v>
      </c>
      <c r="P73" s="45"/>
      <c r="Q73" s="46" t="n">
        <v>0.22</v>
      </c>
      <c r="R73" s="46" t="n">
        <v>0.206</v>
      </c>
      <c r="S73" s="46"/>
      <c r="T73" s="47" t="n">
        <v>0.068</v>
      </c>
      <c r="U73" s="47" t="n">
        <v>0.066</v>
      </c>
      <c r="V73" s="47"/>
    </row>
    <row r="74" s="48" customFormat="true" ht="13.5" hidden="false" customHeight="false" outlineLevel="0" collapsed="false">
      <c r="B74" s="41" t="n">
        <v>31234</v>
      </c>
      <c r="C74" s="41" t="n">
        <v>1</v>
      </c>
      <c r="D74" s="42" t="n">
        <v>37771</v>
      </c>
      <c r="E74" s="21" t="n">
        <f aca="false">AVERAGE(K74:M74)</f>
        <v>0.323666666666667</v>
      </c>
      <c r="F74" s="21" t="n">
        <f aca="false">AVERAGE(N74:P74)</f>
        <v>0.105666666666667</v>
      </c>
      <c r="G74" s="21" t="n">
        <f aca="false">AVERAGE(Q74:S74)</f>
        <v>0.242333333333333</v>
      </c>
      <c r="H74" s="21" t="n">
        <f aca="false">AVERAGE(T74:V74)</f>
        <v>0.069</v>
      </c>
      <c r="J74" s="43" t="n">
        <v>31234</v>
      </c>
      <c r="K74" s="44" t="n">
        <v>0.332</v>
      </c>
      <c r="L74" s="44" t="n">
        <v>0.315</v>
      </c>
      <c r="M74" s="44" t="n">
        <v>0.324</v>
      </c>
      <c r="N74" s="45" t="n">
        <v>0.105</v>
      </c>
      <c r="O74" s="45" t="n">
        <v>0.105</v>
      </c>
      <c r="P74" s="45" t="n">
        <v>0.107</v>
      </c>
      <c r="Q74" s="46" t="n">
        <v>0.241</v>
      </c>
      <c r="R74" s="46" t="n">
        <v>0.248</v>
      </c>
      <c r="S74" s="46" t="n">
        <v>0.238</v>
      </c>
      <c r="T74" s="47" t="n">
        <v>0.068</v>
      </c>
      <c r="U74" s="47" t="n">
        <v>0.069</v>
      </c>
      <c r="V74" s="47" t="n">
        <v>0.07</v>
      </c>
    </row>
    <row r="75" s="48" customFormat="true" ht="13.5" hidden="false" customHeight="false" outlineLevel="0" collapsed="false">
      <c r="B75" s="41" t="n">
        <v>31376</v>
      </c>
      <c r="C75" s="41" t="n">
        <v>1</v>
      </c>
      <c r="D75" s="42" t="n">
        <v>37776</v>
      </c>
      <c r="E75" s="21" t="n">
        <f aca="false">AVERAGE(K75:M75)</f>
        <v>0.296733333333333</v>
      </c>
      <c r="F75" s="21" t="n">
        <f aca="false">AVERAGE(N75:P75)</f>
        <v>0.106966666666667</v>
      </c>
      <c r="G75" s="21" t="n">
        <f aca="false">AVERAGE(Q75:S75)</f>
        <v>0.224033333333333</v>
      </c>
      <c r="H75" s="21" t="n">
        <f aca="false">AVERAGE(T75:V75)</f>
        <v>0.0702333333333333</v>
      </c>
      <c r="J75" s="43" t="n">
        <v>31376</v>
      </c>
      <c r="K75" s="44" t="n">
        <v>0.2934</v>
      </c>
      <c r="L75" s="44" t="n">
        <v>0.3001</v>
      </c>
      <c r="M75" s="44" t="n">
        <v>0.2967</v>
      </c>
      <c r="N75" s="45" t="n">
        <v>0.1072</v>
      </c>
      <c r="O75" s="45" t="n">
        <v>0.1067</v>
      </c>
      <c r="P75" s="45" t="n">
        <v>0.107</v>
      </c>
      <c r="Q75" s="46" t="n">
        <v>0.2233</v>
      </c>
      <c r="R75" s="46" t="n">
        <v>0.2248</v>
      </c>
      <c r="S75" s="46" t="n">
        <v>0.224</v>
      </c>
      <c r="T75" s="47" t="n">
        <v>0.0718</v>
      </c>
      <c r="U75" s="47" t="n">
        <v>0.0687</v>
      </c>
      <c r="V75" s="47" t="n">
        <v>0.0702</v>
      </c>
    </row>
    <row r="76" s="48" customFormat="true" ht="13.5" hidden="false" customHeight="false" outlineLevel="0" collapsed="false">
      <c r="B76" s="41" t="n">
        <v>31748</v>
      </c>
      <c r="C76" s="41" t="n">
        <v>1</v>
      </c>
      <c r="D76" s="42" t="n">
        <v>37763</v>
      </c>
      <c r="E76" s="21" t="n">
        <f aca="false">AVERAGE(K76:M76)</f>
        <v>0.317</v>
      </c>
      <c r="F76" s="21" t="n">
        <f aca="false">AVERAGE(N76:P76)</f>
        <v>0.102</v>
      </c>
      <c r="G76" s="21" t="n">
        <f aca="false">AVERAGE(Q76:S76)</f>
        <v>0.228</v>
      </c>
      <c r="H76" s="21" t="n">
        <f aca="false">AVERAGE(T76:V76)</f>
        <v>0.072</v>
      </c>
      <c r="J76" s="43" t="n">
        <v>31748</v>
      </c>
      <c r="K76" s="44" t="n">
        <v>0.317</v>
      </c>
      <c r="L76" s="44"/>
      <c r="M76" s="44"/>
      <c r="N76" s="45" t="n">
        <v>0.102</v>
      </c>
      <c r="O76" s="45"/>
      <c r="P76" s="45"/>
      <c r="Q76" s="46" t="n">
        <v>0.228</v>
      </c>
      <c r="R76" s="46"/>
      <c r="S76" s="46"/>
      <c r="T76" s="47" t="n">
        <v>0.072</v>
      </c>
      <c r="U76" s="47"/>
      <c r="V76" s="47"/>
    </row>
    <row r="77" s="48" customFormat="true" ht="13.5" hidden="false" customHeight="false" outlineLevel="0" collapsed="false">
      <c r="B77" s="41" t="n">
        <v>31942</v>
      </c>
      <c r="C77" s="41" t="n">
        <v>1</v>
      </c>
      <c r="D77" s="42" t="n">
        <v>37762</v>
      </c>
      <c r="E77" s="21" t="n">
        <f aca="false">AVERAGE(K77:M77)</f>
        <v>0.310333333333333</v>
      </c>
      <c r="F77" s="21" t="n">
        <f aca="false">AVERAGE(N77:P77)</f>
        <v>0.106</v>
      </c>
      <c r="G77" s="21" t="n">
        <f aca="false">AVERAGE(Q77:S77)</f>
        <v>0.221</v>
      </c>
      <c r="H77" s="21" t="n">
        <f aca="false">AVERAGE(T77:V77)</f>
        <v>0.0756666666666667</v>
      </c>
      <c r="J77" s="43" t="n">
        <v>31942</v>
      </c>
      <c r="K77" s="44" t="n">
        <v>0.312</v>
      </c>
      <c r="L77" s="44" t="n">
        <v>0.309</v>
      </c>
      <c r="M77" s="44" t="n">
        <v>0.31</v>
      </c>
      <c r="N77" s="45" t="n">
        <v>0.105</v>
      </c>
      <c r="O77" s="45" t="n">
        <v>0.106</v>
      </c>
      <c r="P77" s="45" t="n">
        <v>0.107</v>
      </c>
      <c r="Q77" s="46" t="n">
        <v>0.219</v>
      </c>
      <c r="R77" s="46" t="n">
        <v>0.218</v>
      </c>
      <c r="S77" s="46" t="n">
        <v>0.226</v>
      </c>
      <c r="T77" s="47" t="n">
        <v>0.076</v>
      </c>
      <c r="U77" s="47" t="n">
        <v>0.075</v>
      </c>
      <c r="V77" s="47" t="n">
        <v>0.076</v>
      </c>
    </row>
    <row r="78" s="48" customFormat="true" ht="13.5" hidden="false" customHeight="false" outlineLevel="0" collapsed="false">
      <c r="B78" s="41" t="n">
        <v>32096</v>
      </c>
      <c r="C78" s="41" t="n">
        <v>1</v>
      </c>
      <c r="D78" s="42" t="n">
        <v>37776</v>
      </c>
      <c r="E78" s="21" t="n">
        <f aca="false">AVERAGE(K78:M78)</f>
        <v>0.317</v>
      </c>
      <c r="F78" s="21" t="n">
        <f aca="false">AVERAGE(N78:P78)</f>
        <v>0.103333333333333</v>
      </c>
      <c r="G78" s="21" t="n">
        <f aca="false">AVERAGE(Q78:S78)</f>
        <v>0.239333333333333</v>
      </c>
      <c r="H78" s="21" t="n">
        <f aca="false">AVERAGE(T78:V78)</f>
        <v>0.0683333333333333</v>
      </c>
      <c r="J78" s="43" t="n">
        <v>32096</v>
      </c>
      <c r="K78" s="44" t="n">
        <v>0.312</v>
      </c>
      <c r="L78" s="44" t="n">
        <v>0.32</v>
      </c>
      <c r="M78" s="44" t="n">
        <v>0.319</v>
      </c>
      <c r="N78" s="45" t="n">
        <v>0.104</v>
      </c>
      <c r="O78" s="45" t="n">
        <v>0.103</v>
      </c>
      <c r="P78" s="45" t="n">
        <v>0.103</v>
      </c>
      <c r="Q78" s="46" t="n">
        <v>0.242</v>
      </c>
      <c r="R78" s="46" t="n">
        <v>0.238</v>
      </c>
      <c r="S78" s="46" t="n">
        <v>0.238</v>
      </c>
      <c r="T78" s="47" t="n">
        <v>0.067</v>
      </c>
      <c r="U78" s="47" t="n">
        <v>0.069</v>
      </c>
      <c r="V78" s="47" t="n">
        <v>0.069</v>
      </c>
    </row>
    <row r="79" s="48" customFormat="true" ht="13.5" hidden="false" customHeight="false" outlineLevel="0" collapsed="false">
      <c r="B79" s="41" t="n">
        <v>32145</v>
      </c>
      <c r="C79" s="41" t="n">
        <v>1</v>
      </c>
      <c r="D79" s="42" t="n">
        <v>37765</v>
      </c>
      <c r="E79" s="21" t="n">
        <f aca="false">AVERAGE(K79:M79)</f>
        <v>0.346666666666667</v>
      </c>
      <c r="F79" s="21" t="n">
        <f aca="false">AVERAGE(N79:P79)</f>
        <v>0.108</v>
      </c>
      <c r="G79" s="21" t="n">
        <f aca="false">AVERAGE(Q79:S79)</f>
        <v>0.244666666666667</v>
      </c>
      <c r="H79" s="21" t="n">
        <f aca="false">AVERAGE(T79:V79)</f>
        <v>0.0773333333333333</v>
      </c>
      <c r="J79" s="43" t="n">
        <v>32145</v>
      </c>
      <c r="K79" s="44" t="n">
        <v>0.346</v>
      </c>
      <c r="L79" s="44" t="n">
        <v>0.342</v>
      </c>
      <c r="M79" s="44" t="n">
        <v>0.352</v>
      </c>
      <c r="N79" s="45" t="n">
        <v>0.107</v>
      </c>
      <c r="O79" s="45" t="n">
        <v>0.108</v>
      </c>
      <c r="P79" s="45" t="n">
        <v>0.109</v>
      </c>
      <c r="Q79" s="46" t="n">
        <v>0.242</v>
      </c>
      <c r="R79" s="46" t="n">
        <v>0.244</v>
      </c>
      <c r="S79" s="46" t="n">
        <v>0.248</v>
      </c>
      <c r="T79" s="47" t="n">
        <v>0.077</v>
      </c>
      <c r="U79" s="47" t="n">
        <v>0.078</v>
      </c>
      <c r="V79" s="47" t="n">
        <v>0.077</v>
      </c>
    </row>
    <row r="80" s="48" customFormat="true" ht="13.5" hidden="false" customHeight="false" outlineLevel="0" collapsed="false">
      <c r="B80" s="41" t="n">
        <v>33006</v>
      </c>
      <c r="C80" s="41" t="n">
        <v>1</v>
      </c>
      <c r="D80" s="42" t="n">
        <v>37763</v>
      </c>
      <c r="E80" s="21" t="n">
        <f aca="false">AVERAGE(K80:M80)</f>
        <v>0.3315</v>
      </c>
      <c r="F80" s="21" t="n">
        <f aca="false">AVERAGE(N80:P80)</f>
        <v>0.113</v>
      </c>
      <c r="G80" s="21" t="n">
        <f aca="false">AVERAGE(Q80:S80)</f>
        <v>0.233</v>
      </c>
      <c r="H80" s="21" t="n">
        <f aca="false">AVERAGE(T80:V80)</f>
        <v>0.0725</v>
      </c>
      <c r="J80" s="43" t="n">
        <v>33006</v>
      </c>
      <c r="K80" s="44" t="n">
        <v>0.331</v>
      </c>
      <c r="L80" s="44" t="n">
        <v>0.332</v>
      </c>
      <c r="M80" s="44"/>
      <c r="N80" s="45" t="n">
        <v>0.113</v>
      </c>
      <c r="O80" s="45" t="n">
        <v>0.113</v>
      </c>
      <c r="P80" s="45"/>
      <c r="Q80" s="46" t="n">
        <v>0.232</v>
      </c>
      <c r="R80" s="46" t="n">
        <v>0.234</v>
      </c>
      <c r="S80" s="46"/>
      <c r="T80" s="47" t="n">
        <v>0.073</v>
      </c>
      <c r="U80" s="47" t="n">
        <v>0.072</v>
      </c>
      <c r="V80" s="47"/>
    </row>
    <row r="81" s="48" customFormat="true" ht="13.5" hidden="false" customHeight="false" outlineLevel="0" collapsed="false">
      <c r="B81" s="41" t="n">
        <v>43070</v>
      </c>
      <c r="C81" s="41" t="n">
        <v>1</v>
      </c>
      <c r="D81" s="42" t="n">
        <v>37761</v>
      </c>
      <c r="E81" s="21" t="n">
        <f aca="false">AVERAGE(K81:M81)</f>
        <v>0.305333333333333</v>
      </c>
      <c r="F81" s="21" t="n">
        <f aca="false">AVERAGE(N81:P81)</f>
        <v>0.1175</v>
      </c>
      <c r="G81" s="21" t="n">
        <f aca="false">AVERAGE(Q81:S81)</f>
        <v>0.251666666666667</v>
      </c>
      <c r="H81" s="21" t="n">
        <f aca="false">AVERAGE(T81:V81)</f>
        <v>0.0813333333333333</v>
      </c>
      <c r="J81" s="43" t="n">
        <v>43070</v>
      </c>
      <c r="K81" s="44" t="n">
        <v>0.304</v>
      </c>
      <c r="L81" s="44" t="n">
        <v>0.306</v>
      </c>
      <c r="M81" s="44" t="n">
        <v>0.306</v>
      </c>
      <c r="N81" s="45" t="n">
        <v>0.117</v>
      </c>
      <c r="O81" s="45" t="n">
        <v>0.118</v>
      </c>
      <c r="P81" s="45"/>
      <c r="Q81" s="46" t="n">
        <v>0.255</v>
      </c>
      <c r="R81" s="46" t="n">
        <v>0.252</v>
      </c>
      <c r="S81" s="46" t="n">
        <v>0.248</v>
      </c>
      <c r="T81" s="47" t="n">
        <v>0.0815</v>
      </c>
      <c r="U81" s="47" t="n">
        <v>0.0814</v>
      </c>
      <c r="V81" s="47" t="n">
        <v>0.0811</v>
      </c>
    </row>
    <row r="82" s="48" customFormat="true" ht="13.5" hidden="false" customHeight="false" outlineLevel="0" collapsed="false">
      <c r="B82" s="41" t="n">
        <v>59526</v>
      </c>
      <c r="C82" s="41" t="n">
        <v>1</v>
      </c>
      <c r="D82" s="42" t="n">
        <v>37410</v>
      </c>
      <c r="E82" s="21" t="n">
        <f aca="false">AVERAGE(K82:M82)</f>
        <v>0.332666666666667</v>
      </c>
      <c r="F82" s="21" t="n">
        <f aca="false">AVERAGE(N82:P82)</f>
        <v>0.106</v>
      </c>
      <c r="G82" s="21" t="n">
        <f aca="false">AVERAGE(Q82:S82)</f>
        <v>0.216</v>
      </c>
      <c r="H82" s="21" t="n">
        <f aca="false">AVERAGE(T82:V82)</f>
        <v>0.0693333333333333</v>
      </c>
      <c r="J82" s="43" t="n">
        <v>59526</v>
      </c>
      <c r="K82" s="44" t="n">
        <v>0.326</v>
      </c>
      <c r="L82" s="44" t="n">
        <v>0.332</v>
      </c>
      <c r="M82" s="44" t="n">
        <v>0.34</v>
      </c>
      <c r="N82" s="45" t="n">
        <v>0.105</v>
      </c>
      <c r="O82" s="45" t="n">
        <v>0.106</v>
      </c>
      <c r="P82" s="45" t="n">
        <v>0.107</v>
      </c>
      <c r="Q82" s="46" t="n">
        <v>0.21</v>
      </c>
      <c r="R82" s="46" t="n">
        <v>0.216</v>
      </c>
      <c r="S82" s="46" t="n">
        <v>0.222</v>
      </c>
      <c r="T82" s="47" t="n">
        <v>0.069</v>
      </c>
      <c r="U82" s="47" t="n">
        <v>0.069</v>
      </c>
      <c r="V82" s="47" t="n">
        <v>0.07</v>
      </c>
    </row>
    <row r="83" s="48" customFormat="true" ht="13.5" hidden="false" customHeight="false" outlineLevel="0" collapsed="false">
      <c r="B83" s="41" t="n">
        <v>60303</v>
      </c>
      <c r="C83" s="41" t="n">
        <v>1</v>
      </c>
      <c r="D83" s="42" t="n">
        <v>37777</v>
      </c>
      <c r="E83" s="21" t="n">
        <f aca="false">AVERAGE(K83:M83)</f>
        <v>0.301</v>
      </c>
      <c r="F83" s="21" t="n">
        <f aca="false">AVERAGE(N83:P83)</f>
        <v>0.108</v>
      </c>
      <c r="G83" s="21" t="n">
        <f aca="false">AVERAGE(Q83:S83)</f>
        <v>0.227333333333333</v>
      </c>
      <c r="H83" s="21" t="n">
        <f aca="false">AVERAGE(T83:V83)</f>
        <v>0.0703333333333333</v>
      </c>
      <c r="J83" s="43" t="n">
        <v>60303</v>
      </c>
      <c r="K83" s="44" t="n">
        <v>0.302</v>
      </c>
      <c r="L83" s="44" t="n">
        <v>0.3</v>
      </c>
      <c r="M83" s="44" t="n">
        <v>0.301</v>
      </c>
      <c r="N83" s="45" t="n">
        <v>0.11</v>
      </c>
      <c r="O83" s="45" t="n">
        <v>0.106</v>
      </c>
      <c r="P83" s="45" t="n">
        <v>0.108</v>
      </c>
      <c r="Q83" s="46" t="n">
        <v>0.23</v>
      </c>
      <c r="R83" s="46" t="n">
        <v>0.225</v>
      </c>
      <c r="S83" s="46" t="n">
        <v>0.227</v>
      </c>
      <c r="T83" s="47" t="n">
        <v>0.071</v>
      </c>
      <c r="U83" s="47" t="n">
        <v>0.07</v>
      </c>
      <c r="V83" s="47" t="n">
        <v>0.07</v>
      </c>
    </row>
    <row r="84" s="48" customFormat="true" ht="13.5" hidden="false" customHeight="false" outlineLevel="0" collapsed="false">
      <c r="B84" s="41" t="n">
        <v>60320</v>
      </c>
      <c r="C84" s="41" t="n">
        <v>1</v>
      </c>
      <c r="D84" s="42" t="n">
        <v>37762</v>
      </c>
      <c r="E84" s="49" t="n">
        <f aca="false">AVERAGE(K84:M84)</f>
        <v>0.3445</v>
      </c>
      <c r="F84" s="49" t="n">
        <f aca="false">AVERAGE(N84:P84)</f>
        <v>0.113</v>
      </c>
      <c r="G84" s="49" t="n">
        <f aca="false">AVERAGE(Q84:S84)</f>
        <v>0.248</v>
      </c>
      <c r="H84" s="49" t="n">
        <f aca="false">AVERAGE(T84:V84)</f>
        <v>0.0755</v>
      </c>
      <c r="J84" s="43" t="n">
        <v>60320</v>
      </c>
      <c r="K84" s="44" t="n">
        <v>0.349</v>
      </c>
      <c r="L84" s="44" t="n">
        <v>0.34</v>
      </c>
      <c r="M84" s="44"/>
      <c r="N84" s="45" t="n">
        <v>0.112</v>
      </c>
      <c r="O84" s="45" t="n">
        <v>0.114</v>
      </c>
      <c r="P84" s="45"/>
      <c r="Q84" s="46" t="n">
        <v>0.247</v>
      </c>
      <c r="R84" s="46" t="n">
        <v>0.249</v>
      </c>
      <c r="S84" s="46"/>
      <c r="T84" s="47" t="n">
        <v>0.076</v>
      </c>
      <c r="U84" s="47" t="n">
        <v>0.075</v>
      </c>
      <c r="V84" s="47"/>
    </row>
    <row r="85" s="48" customFormat="true" ht="13.5" hidden="false" customHeight="false" outlineLevel="0" collapsed="false">
      <c r="B85" s="41" t="n">
        <v>70675</v>
      </c>
      <c r="C85" s="41" t="n">
        <v>1</v>
      </c>
      <c r="D85" s="42" t="n">
        <v>37763</v>
      </c>
      <c r="E85" s="49" t="n">
        <f aca="false">AVERAGE(K85:M85)</f>
        <v>0.311</v>
      </c>
      <c r="F85" s="49" t="n">
        <f aca="false">AVERAGE(N85:P85)</f>
        <v>0.107</v>
      </c>
      <c r="G85" s="49" t="n">
        <f aca="false">AVERAGE(Q85:S85)</f>
        <v>0.217</v>
      </c>
      <c r="H85" s="49" t="n">
        <f aca="false">AVERAGE(T85:V85)</f>
        <v>0.069</v>
      </c>
      <c r="J85" s="43" t="n">
        <v>70675</v>
      </c>
      <c r="K85" s="44" t="n">
        <v>0.311</v>
      </c>
      <c r="L85" s="44"/>
      <c r="M85" s="44"/>
      <c r="N85" s="45" t="n">
        <v>0.107</v>
      </c>
      <c r="O85" s="45"/>
      <c r="P85" s="45"/>
      <c r="Q85" s="46" t="n">
        <v>0.217</v>
      </c>
      <c r="R85" s="46"/>
      <c r="S85" s="46"/>
      <c r="T85" s="47" t="n">
        <v>0.069</v>
      </c>
      <c r="U85" s="47"/>
      <c r="V85" s="47"/>
    </row>
    <row r="86" s="48" customFormat="true" ht="13.5" hidden="false" customHeight="false" outlineLevel="0" collapsed="false">
      <c r="B86" s="41" t="n">
        <v>77065</v>
      </c>
      <c r="C86" s="3" t="n">
        <v>1</v>
      </c>
      <c r="D86" s="42" t="n">
        <v>37782</v>
      </c>
      <c r="E86" s="21" t="n">
        <f aca="false">AVERAGE(K86:M86)</f>
        <v>0.32</v>
      </c>
      <c r="F86" s="21" t="n">
        <f aca="false">AVERAGE(N86:P86)</f>
        <v>0.1</v>
      </c>
      <c r="G86" s="21" t="n">
        <f aca="false">AVERAGE(Q86:S86)</f>
        <v>0.22</v>
      </c>
      <c r="H86" s="21" t="n">
        <f aca="false">AVERAGE(T86:V86)</f>
        <v>0.06</v>
      </c>
      <c r="J86" s="43" t="n">
        <v>77065</v>
      </c>
      <c r="K86" s="44" t="n">
        <v>0.32</v>
      </c>
      <c r="L86" s="44"/>
      <c r="M86" s="44"/>
      <c r="N86" s="45" t="n">
        <v>0.1</v>
      </c>
      <c r="O86" s="45"/>
      <c r="P86" s="45"/>
      <c r="Q86" s="46" t="n">
        <v>0.22</v>
      </c>
      <c r="R86" s="46"/>
      <c r="S86" s="46"/>
      <c r="T86" s="47" t="n">
        <v>0.06</v>
      </c>
      <c r="U86" s="47"/>
      <c r="V86" s="47"/>
    </row>
    <row r="87" s="48" customFormat="true" ht="13.5" hidden="false" customHeight="false" outlineLevel="0" collapsed="false">
      <c r="B87" s="41" t="n">
        <v>90760</v>
      </c>
      <c r="C87" s="3" t="n">
        <v>1</v>
      </c>
      <c r="D87" s="42" t="n">
        <v>37768</v>
      </c>
      <c r="E87" s="21" t="n">
        <f aca="false">AVERAGE(K87:M87)</f>
        <v>0.313</v>
      </c>
      <c r="F87" s="21" t="n">
        <f aca="false">AVERAGE(N87:P87)</f>
        <v>0.104</v>
      </c>
      <c r="G87" s="21" t="n">
        <f aca="false">AVERAGE(Q87:S87)</f>
        <v>0.23</v>
      </c>
      <c r="H87" s="21" t="n">
        <f aca="false">AVERAGE(T87:V87)</f>
        <v>0.067</v>
      </c>
      <c r="J87" s="43" t="n">
        <v>90760</v>
      </c>
      <c r="K87" s="44" t="n">
        <v>0.313</v>
      </c>
      <c r="L87" s="44"/>
      <c r="M87" s="44"/>
      <c r="N87" s="45" t="n">
        <v>0.104</v>
      </c>
      <c r="O87" s="45"/>
      <c r="P87" s="45"/>
      <c r="Q87" s="46" t="n">
        <v>0.23</v>
      </c>
      <c r="R87" s="46"/>
      <c r="S87" s="46"/>
      <c r="T87" s="47" t="n">
        <v>0.067</v>
      </c>
      <c r="U87" s="47"/>
      <c r="V87" s="47"/>
    </row>
    <row r="88" s="48" customFormat="true" ht="13.5" hidden="false" customHeight="false" outlineLevel="0" collapsed="false">
      <c r="B88" s="41" t="n">
        <v>98134</v>
      </c>
      <c r="C88" s="3" t="n">
        <v>1</v>
      </c>
      <c r="D88" s="42" t="n">
        <v>37760</v>
      </c>
      <c r="E88" s="21" t="n">
        <f aca="false">AVERAGE(K88:M88)</f>
        <v>0.322</v>
      </c>
      <c r="F88" s="21" t="n">
        <f aca="false">AVERAGE(N88:P88)</f>
        <v>0.114</v>
      </c>
      <c r="G88" s="21" t="n">
        <f aca="false">AVERAGE(Q88:S88)</f>
        <v>0.235</v>
      </c>
      <c r="H88" s="21" t="n">
        <f aca="false">AVERAGE(T88:V88)</f>
        <v>0.077</v>
      </c>
      <c r="J88" s="43" t="n">
        <v>98134</v>
      </c>
      <c r="K88" s="44" t="n">
        <v>0.322</v>
      </c>
      <c r="L88" s="44"/>
      <c r="M88" s="44"/>
      <c r="N88" s="45" t="n">
        <v>0.114</v>
      </c>
      <c r="O88" s="45"/>
      <c r="P88" s="45"/>
      <c r="Q88" s="46" t="n">
        <v>0.235</v>
      </c>
      <c r="R88" s="46"/>
      <c r="S88" s="46"/>
      <c r="T88" s="47" t="n">
        <v>0.077</v>
      </c>
      <c r="U88" s="47"/>
      <c r="V88" s="47"/>
    </row>
    <row r="89" s="48" customFormat="true" ht="13.5" hidden="false" customHeight="false" outlineLevel="0" collapsed="false">
      <c r="B89" s="41" t="n">
        <v>100155</v>
      </c>
      <c r="C89" s="41" t="n">
        <v>1</v>
      </c>
      <c r="D89" s="42" t="n">
        <v>37768</v>
      </c>
      <c r="E89" s="49" t="n">
        <f aca="false">AVERAGE(K89:M89)</f>
        <v>0.312</v>
      </c>
      <c r="F89" s="49" t="n">
        <f aca="false">AVERAGE(N89:P89)</f>
        <v>0.102</v>
      </c>
      <c r="G89" s="49" t="n">
        <f aca="false">AVERAGE(Q89:S89)</f>
        <v>0.222</v>
      </c>
      <c r="H89" s="49" t="n">
        <f aca="false">AVERAGE(T89:V89)</f>
        <v>0.069</v>
      </c>
      <c r="J89" s="43" t="n">
        <v>100155</v>
      </c>
      <c r="K89" s="44" t="n">
        <v>0.312</v>
      </c>
      <c r="L89" s="44"/>
      <c r="M89" s="44"/>
      <c r="N89" s="45" t="n">
        <v>0.102</v>
      </c>
      <c r="O89" s="45"/>
      <c r="P89" s="45"/>
      <c r="Q89" s="46" t="n">
        <v>0.222</v>
      </c>
      <c r="R89" s="46"/>
      <c r="S89" s="46"/>
      <c r="T89" s="47" t="n">
        <v>0.069</v>
      </c>
      <c r="U89" s="47"/>
      <c r="V89" s="47"/>
    </row>
    <row r="90" s="48" customFormat="true" ht="13.5" hidden="false" customHeight="false" outlineLevel="0" collapsed="false">
      <c r="A90" s="0"/>
      <c r="B90" s="41" t="n">
        <v>101642</v>
      </c>
      <c r="C90" s="41" t="n">
        <v>1</v>
      </c>
      <c r="D90" s="42" t="n">
        <v>37764</v>
      </c>
      <c r="E90" s="49" t="n">
        <f aca="false">AVERAGE(K90:M90)</f>
        <v>0.311</v>
      </c>
      <c r="F90" s="49" t="n">
        <f aca="false">AVERAGE(N90:P90)</f>
        <v>0.1045</v>
      </c>
      <c r="G90" s="49" t="n">
        <f aca="false">AVERAGE(Q90:S90)</f>
        <v>0.225</v>
      </c>
      <c r="H90" s="49" t="n">
        <f aca="false">AVERAGE(T90:V90)</f>
        <v>0.073</v>
      </c>
      <c r="J90" s="43" t="n">
        <v>101642</v>
      </c>
      <c r="K90" s="44" t="n">
        <v>0.307</v>
      </c>
      <c r="L90" s="44" t="n">
        <v>0.315</v>
      </c>
      <c r="M90" s="44"/>
      <c r="N90" s="45" t="n">
        <v>0.104</v>
      </c>
      <c r="O90" s="45" t="n">
        <v>0.105</v>
      </c>
      <c r="P90" s="45"/>
      <c r="Q90" s="46" t="n">
        <v>0.224</v>
      </c>
      <c r="R90" s="46" t="n">
        <v>0.226</v>
      </c>
      <c r="S90" s="46"/>
      <c r="T90" s="47" t="n">
        <v>0.075</v>
      </c>
      <c r="U90" s="47" t="n">
        <v>0.071</v>
      </c>
      <c r="V90" s="47"/>
    </row>
    <row r="91" s="48" customFormat="true" ht="13.5" hidden="false" customHeight="false" outlineLevel="0" collapsed="false">
      <c r="A91" s="0"/>
      <c r="B91" s="41" t="n">
        <v>110153</v>
      </c>
      <c r="C91" s="3" t="n">
        <v>1</v>
      </c>
      <c r="D91" s="42" t="n">
        <v>37774</v>
      </c>
      <c r="E91" s="21" t="n">
        <f aca="false">AVERAGE(K91:M91)</f>
        <v>0.311</v>
      </c>
      <c r="F91" s="21" t="n">
        <f aca="false">AVERAGE(N91:P91)</f>
        <v>0.102</v>
      </c>
      <c r="G91" s="21" t="n">
        <f aca="false">AVERAGE(Q91:S91)</f>
        <v>0.224</v>
      </c>
      <c r="H91" s="21" t="n">
        <f aca="false">AVERAGE(T91:V91)</f>
        <v>0.071</v>
      </c>
      <c r="J91" s="43" t="n">
        <v>110153</v>
      </c>
      <c r="K91" s="44" t="n">
        <v>0.311</v>
      </c>
      <c r="L91" s="44"/>
      <c r="M91" s="44"/>
      <c r="N91" s="45" t="n">
        <v>0.102</v>
      </c>
      <c r="O91" s="45"/>
      <c r="P91" s="45"/>
      <c r="Q91" s="46" t="n">
        <v>0.224</v>
      </c>
      <c r="R91" s="46"/>
      <c r="S91" s="46"/>
      <c r="T91" s="47" t="n">
        <v>0.071</v>
      </c>
      <c r="U91" s="47"/>
      <c r="V91" s="47"/>
    </row>
    <row r="92" s="48" customFormat="true" ht="13.5" hidden="false" customHeight="false" outlineLevel="0" collapsed="false">
      <c r="B92" s="41" t="n">
        <v>111351</v>
      </c>
      <c r="C92" s="41" t="n">
        <v>1</v>
      </c>
      <c r="D92" s="42" t="n">
        <v>37764</v>
      </c>
      <c r="E92" s="49" t="n">
        <f aca="false">AVERAGE(K92:M92)</f>
        <v>0.310333333333333</v>
      </c>
      <c r="F92" s="49" t="n">
        <f aca="false">AVERAGE(N92:P92)</f>
        <v>0.107</v>
      </c>
      <c r="G92" s="49" t="n">
        <f aca="false">AVERAGE(Q92:S92)</f>
        <v>0.228</v>
      </c>
      <c r="H92" s="49" t="n">
        <f aca="false">AVERAGE(T92:V92)</f>
        <v>0.0706666666666667</v>
      </c>
      <c r="J92" s="43" t="n">
        <v>111351</v>
      </c>
      <c r="K92" s="44" t="n">
        <v>0.308</v>
      </c>
      <c r="L92" s="44" t="n">
        <v>0.312</v>
      </c>
      <c r="M92" s="44" t="n">
        <v>0.311</v>
      </c>
      <c r="N92" s="45" t="n">
        <v>0.108</v>
      </c>
      <c r="O92" s="45" t="n">
        <v>0.107</v>
      </c>
      <c r="P92" s="45" t="n">
        <v>0.106</v>
      </c>
      <c r="Q92" s="46" t="n">
        <v>0.229</v>
      </c>
      <c r="R92" s="46" t="n">
        <v>0.227</v>
      </c>
      <c r="S92" s="46" t="n">
        <v>0.228</v>
      </c>
      <c r="T92" s="47" t="n">
        <v>0.07</v>
      </c>
      <c r="U92" s="47" t="n">
        <v>0.072</v>
      </c>
      <c r="V92" s="47" t="n">
        <v>0.07</v>
      </c>
    </row>
    <row r="93" s="48" customFormat="true" ht="13.5" hidden="false" customHeight="false" outlineLevel="0" collapsed="false">
      <c r="B93" s="41" t="n">
        <v>116428</v>
      </c>
      <c r="C93" s="41" t="n">
        <v>1</v>
      </c>
      <c r="D93" s="42" t="n">
        <v>37763</v>
      </c>
      <c r="E93" s="49" t="n">
        <f aca="false">AVERAGE(K93:M93)</f>
        <v>0.311333333333333</v>
      </c>
      <c r="F93" s="49" t="n">
        <f aca="false">AVERAGE(N93:P93)</f>
        <v>0.105</v>
      </c>
      <c r="G93" s="49" t="n">
        <f aca="false">AVERAGE(Q93:S93)</f>
        <v>0.227666666666667</v>
      </c>
      <c r="H93" s="49" t="n">
        <f aca="false">AVERAGE(T93:V93)</f>
        <v>0.0743333333333333</v>
      </c>
      <c r="J93" s="43" t="n">
        <v>116428</v>
      </c>
      <c r="K93" s="44" t="n">
        <v>0.311</v>
      </c>
      <c r="L93" s="44" t="n">
        <v>0.312</v>
      </c>
      <c r="M93" s="54" t="n">
        <v>0.311</v>
      </c>
      <c r="N93" s="45" t="n">
        <v>0.105</v>
      </c>
      <c r="O93" s="45" t="n">
        <v>0.108</v>
      </c>
      <c r="P93" s="55" t="n">
        <v>0.102</v>
      </c>
      <c r="Q93" s="46" t="n">
        <v>0.227</v>
      </c>
      <c r="R93" s="46" t="n">
        <v>0.227</v>
      </c>
      <c r="S93" s="56" t="n">
        <v>0.229</v>
      </c>
      <c r="T93" s="47" t="n">
        <v>0.072</v>
      </c>
      <c r="U93" s="47" t="n">
        <v>0.075</v>
      </c>
      <c r="V93" s="57" t="n">
        <v>0.076</v>
      </c>
    </row>
    <row r="94" s="48" customFormat="true" ht="13.5" hidden="false" customHeight="false" outlineLevel="0" collapsed="false">
      <c r="B94" s="41" t="n">
        <v>117750</v>
      </c>
      <c r="C94" s="41" t="n">
        <v>1</v>
      </c>
      <c r="D94" s="42" t="n">
        <v>37763</v>
      </c>
      <c r="E94" s="49" t="n">
        <f aca="false">AVERAGE(K94:M94)</f>
        <v>0.317</v>
      </c>
      <c r="F94" s="49" t="n">
        <f aca="false">AVERAGE(N94:P94)</f>
        <v>0.096</v>
      </c>
      <c r="G94" s="49" t="n">
        <f aca="false">AVERAGE(Q94:S94)</f>
        <v>0.218</v>
      </c>
      <c r="H94" s="49" t="n">
        <f aca="false">AVERAGE(T94:V94)</f>
        <v>0.073</v>
      </c>
      <c r="J94" s="43" t="n">
        <v>117750</v>
      </c>
      <c r="K94" s="44" t="n">
        <v>0.317</v>
      </c>
      <c r="L94" s="44"/>
      <c r="M94" s="54"/>
      <c r="N94" s="45" t="n">
        <v>0.096</v>
      </c>
      <c r="O94" s="45"/>
      <c r="P94" s="55"/>
      <c r="Q94" s="46" t="n">
        <v>0.218</v>
      </c>
      <c r="R94" s="46"/>
      <c r="S94" s="56"/>
      <c r="T94" s="47" t="n">
        <v>0.073</v>
      </c>
      <c r="U94" s="47"/>
      <c r="V94" s="57"/>
    </row>
    <row r="95" customFormat="false" ht="13.5" hidden="false" customHeight="false" outlineLevel="0" collapsed="false">
      <c r="A95" s="48"/>
      <c r="B95" s="41" t="n">
        <v>122853</v>
      </c>
      <c r="C95" s="41" t="n">
        <v>1</v>
      </c>
      <c r="D95" s="42" t="n">
        <v>37770</v>
      </c>
      <c r="E95" s="49" t="n">
        <f aca="false">AVERAGE(K95:M95)</f>
        <v>0.3096</v>
      </c>
      <c r="F95" s="49" t="n">
        <f aca="false">AVERAGE(N95:P95)</f>
        <v>0.10385</v>
      </c>
      <c r="G95" s="49" t="n">
        <f aca="false">AVERAGE(Q95:S95)</f>
        <v>0.222</v>
      </c>
      <c r="H95" s="49" t="n">
        <f aca="false">AVERAGE(T95:V95)</f>
        <v>0.0686</v>
      </c>
      <c r="J95" s="43" t="n">
        <v>122853</v>
      </c>
      <c r="K95" s="50" t="n">
        <v>0.3047</v>
      </c>
      <c r="L95" s="50" t="n">
        <v>0.3145</v>
      </c>
      <c r="M95" s="50"/>
      <c r="N95" s="51" t="n">
        <v>0.1032</v>
      </c>
      <c r="O95" s="51" t="n">
        <v>0.1045</v>
      </c>
      <c r="P95" s="51"/>
      <c r="Q95" s="52" t="n">
        <v>0.2216</v>
      </c>
      <c r="R95" s="52" t="n">
        <v>0.2224</v>
      </c>
      <c r="S95" s="52"/>
      <c r="T95" s="53" t="n">
        <v>0.0693</v>
      </c>
      <c r="U95" s="53" t="n">
        <v>0.0679</v>
      </c>
      <c r="V95" s="53"/>
    </row>
    <row r="96" s="48" customFormat="true" ht="13.5" hidden="false" customHeight="false" outlineLevel="0" collapsed="false">
      <c r="B96" s="41" t="n">
        <v>127268</v>
      </c>
      <c r="C96" s="41" t="n">
        <v>1</v>
      </c>
      <c r="D96" s="42" t="n">
        <v>37762</v>
      </c>
      <c r="E96" s="49" t="n">
        <f aca="false">AVERAGE(K96:M96)</f>
        <v>0.286333333333333</v>
      </c>
      <c r="F96" s="49" t="n">
        <f aca="false">AVERAGE(N96:P96)</f>
        <v>0.0993333333333333</v>
      </c>
      <c r="G96" s="49" t="n">
        <f aca="false">AVERAGE(Q96:S96)</f>
        <v>0.210666666666667</v>
      </c>
      <c r="H96" s="49" t="n">
        <f aca="false">AVERAGE(T96:V96)</f>
        <v>0.0673333333333333</v>
      </c>
      <c r="J96" s="43" t="n">
        <v>127268</v>
      </c>
      <c r="K96" s="44" t="n">
        <v>0.286</v>
      </c>
      <c r="L96" s="44" t="n">
        <v>0.29</v>
      </c>
      <c r="M96" s="44" t="n">
        <v>0.283</v>
      </c>
      <c r="N96" s="45" t="n">
        <v>0.099</v>
      </c>
      <c r="O96" s="45" t="n">
        <v>0.098</v>
      </c>
      <c r="P96" s="45" t="n">
        <v>0.101</v>
      </c>
      <c r="Q96" s="46" t="n">
        <v>0.206</v>
      </c>
      <c r="R96" s="46" t="n">
        <v>0.214</v>
      </c>
      <c r="S96" s="46" t="n">
        <v>0.212</v>
      </c>
      <c r="T96" s="47" t="n">
        <v>0.067</v>
      </c>
      <c r="U96" s="47" t="n">
        <v>0.067</v>
      </c>
      <c r="V96" s="47" t="n">
        <v>0.068</v>
      </c>
    </row>
    <row r="97" s="48" customFormat="true" ht="13.5" hidden="false" customHeight="false" outlineLevel="0" collapsed="false">
      <c r="B97" s="41" t="n">
        <v>130003</v>
      </c>
      <c r="C97" s="41" t="n">
        <v>1</v>
      </c>
      <c r="D97" s="42" t="n">
        <v>37770</v>
      </c>
      <c r="E97" s="49" t="n">
        <f aca="false">AVERAGE(K97:M97)</f>
        <v>0.308333333333333</v>
      </c>
      <c r="F97" s="49" t="n">
        <f aca="false">AVERAGE(N97:P97)</f>
        <v>0.101333333333333</v>
      </c>
      <c r="G97" s="49" t="n">
        <f aca="false">AVERAGE(Q97:S97)</f>
        <v>0.229666666666667</v>
      </c>
      <c r="H97" s="49" t="n">
        <f aca="false">AVERAGE(T97:V97)</f>
        <v>0.068</v>
      </c>
      <c r="J97" s="43" t="n">
        <v>130003</v>
      </c>
      <c r="K97" s="44" t="n">
        <v>0.306</v>
      </c>
      <c r="L97" s="44" t="n">
        <v>0.307</v>
      </c>
      <c r="M97" s="44" t="n">
        <v>0.312</v>
      </c>
      <c r="N97" s="45" t="n">
        <v>0.102</v>
      </c>
      <c r="O97" s="45" t="n">
        <v>0.101</v>
      </c>
      <c r="P97" s="45" t="n">
        <v>0.101</v>
      </c>
      <c r="Q97" s="46" t="n">
        <v>0.227</v>
      </c>
      <c r="R97" s="46" t="n">
        <v>0.231</v>
      </c>
      <c r="S97" s="46" t="n">
        <v>0.231</v>
      </c>
      <c r="T97" s="47" t="n">
        <v>0.068</v>
      </c>
      <c r="U97" s="47" t="n">
        <v>0.068</v>
      </c>
      <c r="V97" s="47" t="n">
        <v>0.068</v>
      </c>
    </row>
    <row r="98" s="48" customFormat="true" ht="13.5" hidden="false" customHeight="false" outlineLevel="0" collapsed="false">
      <c r="B98" s="41" t="n">
        <v>130202</v>
      </c>
      <c r="C98" s="41" t="n">
        <v>1</v>
      </c>
      <c r="D98" s="42" t="n">
        <v>37764</v>
      </c>
      <c r="E98" s="49" t="n">
        <f aca="false">AVERAGE(K98:M98)</f>
        <v>0.309</v>
      </c>
      <c r="F98" s="49" t="n">
        <f aca="false">AVERAGE(N98:P98)</f>
        <v>0.1085</v>
      </c>
      <c r="G98" s="49" t="n">
        <f aca="false">AVERAGE(Q98:S98)</f>
        <v>0.2395</v>
      </c>
      <c r="H98" s="49" t="n">
        <f aca="false">AVERAGE(T98:V98)</f>
        <v>0.0685</v>
      </c>
      <c r="J98" s="43" t="n">
        <v>130202</v>
      </c>
      <c r="K98" s="44" t="n">
        <v>0.307</v>
      </c>
      <c r="L98" s="44" t="n">
        <v>0.311</v>
      </c>
      <c r="M98" s="44"/>
      <c r="N98" s="45" t="n">
        <v>0.109</v>
      </c>
      <c r="O98" s="45" t="n">
        <v>0.108</v>
      </c>
      <c r="P98" s="45"/>
      <c r="Q98" s="46" t="n">
        <v>0.242</v>
      </c>
      <c r="R98" s="46" t="n">
        <v>0.237</v>
      </c>
      <c r="S98" s="46"/>
      <c r="T98" s="47" t="n">
        <v>0.07</v>
      </c>
      <c r="U98" s="47" t="n">
        <v>0.067</v>
      </c>
      <c r="V98" s="47"/>
    </row>
    <row r="99" s="48" customFormat="true" ht="13.5" hidden="false" customHeight="false" outlineLevel="0" collapsed="false">
      <c r="B99" s="41" t="n">
        <v>135135</v>
      </c>
      <c r="C99" s="41" t="n">
        <v>1</v>
      </c>
      <c r="D99" s="42" t="n">
        <v>37771</v>
      </c>
      <c r="E99" s="49" t="n">
        <f aca="false">AVERAGE(K99:M99)</f>
        <v>0.305566666666667</v>
      </c>
      <c r="F99" s="49" t="n">
        <f aca="false">AVERAGE(N99:P99)</f>
        <v>0.0992666666666667</v>
      </c>
      <c r="G99" s="49" t="n">
        <f aca="false">AVERAGE(Q99:S99)</f>
        <v>0.2412</v>
      </c>
      <c r="H99" s="49" t="n">
        <f aca="false">AVERAGE(T99:V99)</f>
        <v>0.0632</v>
      </c>
      <c r="J99" s="43" t="n">
        <v>135135</v>
      </c>
      <c r="K99" s="44" t="n">
        <v>0.3025</v>
      </c>
      <c r="L99" s="44" t="n">
        <v>0.3032</v>
      </c>
      <c r="M99" s="44" t="n">
        <v>0.311</v>
      </c>
      <c r="N99" s="45" t="n">
        <v>0.0977</v>
      </c>
      <c r="O99" s="45" t="n">
        <v>0.0982</v>
      </c>
      <c r="P99" s="45" t="n">
        <v>0.1019</v>
      </c>
      <c r="Q99" s="46" t="n">
        <v>0.2339</v>
      </c>
      <c r="R99" s="46" t="n">
        <v>0.2448</v>
      </c>
      <c r="S99" s="46" t="n">
        <v>0.2449</v>
      </c>
      <c r="T99" s="47" t="n">
        <v>0.0623</v>
      </c>
      <c r="U99" s="47" t="n">
        <v>0.0631</v>
      </c>
      <c r="V99" s="47" t="n">
        <v>0.0642</v>
      </c>
    </row>
    <row r="100" s="48" customFormat="true" ht="13.5" hidden="false" customHeight="false" outlineLevel="0" collapsed="false">
      <c r="B100" s="41" t="n">
        <v>148001</v>
      </c>
      <c r="C100" s="41" t="n">
        <v>1</v>
      </c>
      <c r="D100" s="42" t="n">
        <v>37771</v>
      </c>
      <c r="E100" s="49" t="n">
        <f aca="false">AVERAGE(K100:M100)</f>
        <v>0.3235</v>
      </c>
      <c r="F100" s="49" t="n">
        <f aca="false">AVERAGE(N100:P100)</f>
        <v>0.102</v>
      </c>
      <c r="G100" s="49" t="n">
        <f aca="false">AVERAGE(Q100:S100)</f>
        <v>0.223</v>
      </c>
      <c r="H100" s="49" t="n">
        <f aca="false">AVERAGE(T100:V100)</f>
        <v>0.0685</v>
      </c>
      <c r="J100" s="43" t="n">
        <v>148001</v>
      </c>
      <c r="K100" s="44" t="n">
        <v>0.32</v>
      </c>
      <c r="L100" s="44" t="n">
        <v>0.327</v>
      </c>
      <c r="M100" s="44"/>
      <c r="N100" s="45" t="n">
        <v>0.101</v>
      </c>
      <c r="O100" s="45" t="n">
        <v>0.103</v>
      </c>
      <c r="P100" s="45"/>
      <c r="Q100" s="46" t="n">
        <v>0.224</v>
      </c>
      <c r="R100" s="46" t="n">
        <v>0.222</v>
      </c>
      <c r="S100" s="46"/>
      <c r="T100" s="47" t="n">
        <v>0.068</v>
      </c>
      <c r="U100" s="47" t="n">
        <v>0.069</v>
      </c>
      <c r="V100" s="47"/>
    </row>
    <row r="101" s="48" customFormat="true" ht="13.5" hidden="false" customHeight="false" outlineLevel="0" collapsed="false">
      <c r="B101" s="41" t="n">
        <v>148823</v>
      </c>
      <c r="C101" s="41" t="n">
        <v>1</v>
      </c>
      <c r="D101" s="42" t="n">
        <v>37768</v>
      </c>
      <c r="E101" s="49" t="n">
        <f aca="false">AVERAGE(K101:M101)</f>
        <v>0.312666666666667</v>
      </c>
      <c r="F101" s="49" t="n">
        <f aca="false">AVERAGE(N101:P101)</f>
        <v>0.105</v>
      </c>
      <c r="G101" s="49" t="n">
        <f aca="false">AVERAGE(Q101:S101)</f>
        <v>0.213666666666667</v>
      </c>
      <c r="H101" s="49" t="n">
        <f aca="false">AVERAGE(T101:V101)</f>
        <v>0.065</v>
      </c>
      <c r="J101" s="43" t="n">
        <v>148823</v>
      </c>
      <c r="K101" s="44" t="n">
        <v>0.308</v>
      </c>
      <c r="L101" s="44" t="n">
        <v>0.313</v>
      </c>
      <c r="M101" s="44" t="n">
        <v>0.317</v>
      </c>
      <c r="N101" s="45" t="n">
        <v>0.104</v>
      </c>
      <c r="O101" s="45" t="n">
        <v>0.105</v>
      </c>
      <c r="P101" s="45" t="n">
        <v>0.106</v>
      </c>
      <c r="Q101" s="46" t="n">
        <v>0.219</v>
      </c>
      <c r="R101" s="46" t="n">
        <v>0.215</v>
      </c>
      <c r="S101" s="46" t="n">
        <v>0.207</v>
      </c>
      <c r="T101" s="47" t="n">
        <v>0.065</v>
      </c>
      <c r="U101" s="47" t="n">
        <v>0.064</v>
      </c>
      <c r="V101" s="47" t="n">
        <v>0.066</v>
      </c>
    </row>
    <row r="102" s="48" customFormat="true" ht="13.5" hidden="false" customHeight="false" outlineLevel="0" collapsed="false">
      <c r="B102" s="41" t="n">
        <v>158325</v>
      </c>
      <c r="C102" s="41" t="n">
        <v>1</v>
      </c>
      <c r="D102" s="42" t="n">
        <v>37767</v>
      </c>
      <c r="E102" s="49" t="n">
        <f aca="false">AVERAGE(K102:M102)</f>
        <v>0.343</v>
      </c>
      <c r="F102" s="49" t="n">
        <f aca="false">AVERAGE(N102:P102)</f>
        <v>0.117</v>
      </c>
      <c r="G102" s="49" t="n">
        <f aca="false">AVERAGE(Q102:S102)</f>
        <v>0.255</v>
      </c>
      <c r="H102" s="49" t="n">
        <f aca="false">AVERAGE(T102:V102)</f>
        <v>0.078</v>
      </c>
      <c r="J102" s="43" t="n">
        <v>158325</v>
      </c>
      <c r="K102" s="44" t="n">
        <v>0.343</v>
      </c>
      <c r="L102" s="44"/>
      <c r="M102" s="44"/>
      <c r="N102" s="45" t="n">
        <v>0.117</v>
      </c>
      <c r="O102" s="45"/>
      <c r="P102" s="45"/>
      <c r="Q102" s="46" t="n">
        <v>0.255</v>
      </c>
      <c r="R102" s="46"/>
      <c r="S102" s="46"/>
      <c r="T102" s="47" t="n">
        <v>0.078</v>
      </c>
      <c r="U102" s="47"/>
      <c r="V102" s="47"/>
    </row>
    <row r="103" s="48" customFormat="true" ht="13.5" hidden="false" customHeight="false" outlineLevel="0" collapsed="false">
      <c r="B103" s="41" t="n">
        <v>160999</v>
      </c>
      <c r="C103" s="41" t="n">
        <v>1</v>
      </c>
      <c r="D103" s="42" t="n">
        <v>37763</v>
      </c>
      <c r="E103" s="49" t="n">
        <f aca="false">AVERAGE(K103:M103)</f>
        <v>0.331666666666667</v>
      </c>
      <c r="F103" s="49" t="n">
        <f aca="false">AVERAGE(N103:P103)</f>
        <v>0.113666666666667</v>
      </c>
      <c r="G103" s="49" t="n">
        <f aca="false">AVERAGE(Q103:S103)</f>
        <v>0.240666666666667</v>
      </c>
      <c r="H103" s="49" t="n">
        <f aca="false">AVERAGE(T103:V103)</f>
        <v>0.0743333333333333</v>
      </c>
      <c r="J103" s="43" t="n">
        <v>160999</v>
      </c>
      <c r="K103" s="44" t="n">
        <v>0.333</v>
      </c>
      <c r="L103" s="44" t="n">
        <v>0.33</v>
      </c>
      <c r="M103" s="44" t="n">
        <v>0.332</v>
      </c>
      <c r="N103" s="45" t="n">
        <v>0.114</v>
      </c>
      <c r="O103" s="45" t="n">
        <v>0.114</v>
      </c>
      <c r="P103" s="45" t="n">
        <v>0.113</v>
      </c>
      <c r="Q103" s="46" t="n">
        <v>0.24</v>
      </c>
      <c r="R103" s="46" t="n">
        <v>0.24</v>
      </c>
      <c r="S103" s="46" t="n">
        <v>0.242</v>
      </c>
      <c r="T103" s="47" t="n">
        <v>0.074</v>
      </c>
      <c r="U103" s="47" t="n">
        <v>0.074</v>
      </c>
      <c r="V103" s="47" t="n">
        <v>0.075</v>
      </c>
    </row>
    <row r="104" s="48" customFormat="true" ht="13.5" hidden="false" customHeight="false" outlineLevel="0" collapsed="false">
      <c r="B104" s="41" t="n">
        <v>161325</v>
      </c>
      <c r="C104" s="41" t="n">
        <v>1</v>
      </c>
      <c r="D104" s="42" t="n">
        <v>37781</v>
      </c>
      <c r="E104" s="49" t="n">
        <f aca="false">AVERAGE(K104:M104)</f>
        <v>0.31</v>
      </c>
      <c r="F104" s="49" t="n">
        <f aca="false">AVERAGE(N104:P104)</f>
        <v>0.1</v>
      </c>
      <c r="G104" s="49" t="n">
        <f aca="false">AVERAGE(Q104:S104)</f>
        <v>0.23</v>
      </c>
      <c r="H104" s="49" t="n">
        <f aca="false">AVERAGE(T104:V104)</f>
        <v>0.06</v>
      </c>
      <c r="J104" s="43" t="n">
        <v>161325</v>
      </c>
      <c r="K104" s="44" t="n">
        <v>0.31</v>
      </c>
      <c r="L104" s="44"/>
      <c r="M104" s="44"/>
      <c r="N104" s="45" t="n">
        <v>0.1</v>
      </c>
      <c r="O104" s="45"/>
      <c r="P104" s="45"/>
      <c r="Q104" s="46" t="n">
        <v>0.23</v>
      </c>
      <c r="R104" s="46"/>
      <c r="S104" s="46"/>
      <c r="T104" s="47" t="n">
        <v>0.06</v>
      </c>
      <c r="U104" s="47"/>
      <c r="V104" s="47"/>
    </row>
    <row r="105" s="48" customFormat="true" ht="13.5" hidden="false" customHeight="false" outlineLevel="0" collapsed="false">
      <c r="B105" s="41" t="n">
        <v>190190</v>
      </c>
      <c r="C105" s="41" t="n">
        <v>1</v>
      </c>
      <c r="D105" s="42" t="n">
        <v>37769</v>
      </c>
      <c r="E105" s="49" t="n">
        <f aca="false">AVERAGE(K105:M105)</f>
        <v>0.3045</v>
      </c>
      <c r="F105" s="49" t="n">
        <f aca="false">AVERAGE(N105:P105)</f>
        <v>0.102</v>
      </c>
      <c r="G105" s="49" t="n">
        <f aca="false">AVERAGE(Q105:S105)</f>
        <v>0.216666666666667</v>
      </c>
      <c r="H105" s="49" t="n">
        <f aca="false">AVERAGE(T105:V105)</f>
        <v>0.0685</v>
      </c>
      <c r="J105" s="43" t="n">
        <v>190190</v>
      </c>
      <c r="K105" s="44" t="n">
        <v>0.306</v>
      </c>
      <c r="L105" s="44" t="n">
        <v>0.303</v>
      </c>
      <c r="M105" s="44"/>
      <c r="N105" s="45" t="n">
        <v>0.102</v>
      </c>
      <c r="O105" s="45" t="n">
        <v>0.102</v>
      </c>
      <c r="P105" s="45"/>
      <c r="Q105" s="46" t="n">
        <v>0.217</v>
      </c>
      <c r="R105" s="46" t="n">
        <v>0.216</v>
      </c>
      <c r="S105" s="46" t="n">
        <v>0.217</v>
      </c>
      <c r="T105" s="47" t="n">
        <v>0.07</v>
      </c>
      <c r="U105" s="47" t="n">
        <v>0.067</v>
      </c>
      <c r="V105" s="47"/>
    </row>
    <row r="106" s="48" customFormat="true" ht="13.5" hidden="false" customHeight="false" outlineLevel="0" collapsed="false">
      <c r="B106" s="41" t="n">
        <v>201022</v>
      </c>
      <c r="C106" s="41" t="n">
        <v>1</v>
      </c>
      <c r="D106" s="42" t="n">
        <v>37757</v>
      </c>
      <c r="E106" s="49" t="n">
        <f aca="false">AVERAGE(K106:M106)</f>
        <v>0.335666666666667</v>
      </c>
      <c r="F106" s="49" t="n">
        <f aca="false">AVERAGE(N106:P106)</f>
        <v>0.121333333333333</v>
      </c>
      <c r="G106" s="49" t="n">
        <f aca="false">AVERAGE(Q106:S106)</f>
        <v>0.239</v>
      </c>
      <c r="H106" s="49" t="n">
        <f aca="false">AVERAGE(T106:V106)</f>
        <v>0.0776666666666667</v>
      </c>
      <c r="J106" s="43" t="n">
        <v>201022</v>
      </c>
      <c r="K106" s="44" t="n">
        <v>0.326</v>
      </c>
      <c r="L106" s="44" t="n">
        <v>0.349</v>
      </c>
      <c r="M106" s="44" t="n">
        <v>0.332</v>
      </c>
      <c r="N106" s="45" t="n">
        <v>0.121</v>
      </c>
      <c r="O106" s="45" t="n">
        <v>0.125</v>
      </c>
      <c r="P106" s="45" t="n">
        <v>0.118</v>
      </c>
      <c r="Q106" s="46" t="n">
        <v>0.236</v>
      </c>
      <c r="R106" s="46" t="n">
        <v>0.246</v>
      </c>
      <c r="S106" s="46" t="n">
        <v>0.235</v>
      </c>
      <c r="T106" s="47" t="n">
        <v>0.079</v>
      </c>
      <c r="U106" s="47" t="n">
        <v>0.077</v>
      </c>
      <c r="V106" s="47" t="n">
        <v>0.077</v>
      </c>
    </row>
    <row r="107" s="48" customFormat="true" ht="13.5" hidden="false" customHeight="false" outlineLevel="0" collapsed="false">
      <c r="B107" s="41" t="n">
        <v>253517</v>
      </c>
      <c r="C107" s="41" t="n">
        <v>1</v>
      </c>
      <c r="D107" s="42" t="n">
        <v>37770</v>
      </c>
      <c r="E107" s="49" t="n">
        <f aca="false">AVERAGE(K107:M107)</f>
        <v>0.314</v>
      </c>
      <c r="F107" s="49" t="n">
        <f aca="false">AVERAGE(N107:P107)</f>
        <v>0.0993333333333333</v>
      </c>
      <c r="G107" s="49" t="n">
        <f aca="false">AVERAGE(Q107:S107)</f>
        <v>0.232333333333333</v>
      </c>
      <c r="H107" s="49" t="n">
        <f aca="false">AVERAGE(T107:V107)</f>
        <v>0.0703333333333333</v>
      </c>
      <c r="J107" s="43" t="n">
        <v>253517</v>
      </c>
      <c r="K107" s="44" t="n">
        <v>0.313</v>
      </c>
      <c r="L107" s="44" t="n">
        <v>0.314</v>
      </c>
      <c r="M107" s="44" t="n">
        <v>0.315</v>
      </c>
      <c r="N107" s="45" t="n">
        <v>0.101</v>
      </c>
      <c r="O107" s="45" t="n">
        <v>0.1</v>
      </c>
      <c r="P107" s="45" t="n">
        <v>0.097</v>
      </c>
      <c r="Q107" s="46" t="n">
        <v>0.23</v>
      </c>
      <c r="R107" s="46" t="n">
        <v>0.236</v>
      </c>
      <c r="S107" s="46" t="n">
        <v>0.231</v>
      </c>
      <c r="T107" s="47" t="n">
        <v>0.07</v>
      </c>
      <c r="U107" s="47" t="n">
        <v>0.071</v>
      </c>
      <c r="V107" s="47" t="n">
        <v>0.07</v>
      </c>
    </row>
    <row r="108" s="48" customFormat="true" ht="13.5" hidden="false" customHeight="false" outlineLevel="0" collapsed="false">
      <c r="B108" s="41" t="n">
        <v>258410</v>
      </c>
      <c r="C108" s="41" t="n">
        <v>1</v>
      </c>
      <c r="D108" s="42" t="n">
        <v>37764</v>
      </c>
      <c r="E108" s="49" t="n">
        <f aca="false">AVERAGE(K108:M108)</f>
        <v>0.337</v>
      </c>
      <c r="F108" s="49" t="n">
        <f aca="false">AVERAGE(N108:P108)</f>
        <v>0.109</v>
      </c>
      <c r="G108" s="49" t="n">
        <f aca="false">AVERAGE(Q108:S108)</f>
        <v>0.23945</v>
      </c>
      <c r="H108" s="49" t="n">
        <f aca="false">AVERAGE(T108:V108)</f>
        <v>0.0748</v>
      </c>
      <c r="J108" s="43" t="n">
        <v>258410</v>
      </c>
      <c r="K108" s="44" t="n">
        <v>0.3379</v>
      </c>
      <c r="L108" s="44" t="n">
        <v>0.3361</v>
      </c>
      <c r="M108" s="44"/>
      <c r="N108" s="45" t="n">
        <v>0.109</v>
      </c>
      <c r="O108" s="45" t="n">
        <v>0.109</v>
      </c>
      <c r="P108" s="45"/>
      <c r="Q108" s="46" t="n">
        <v>0.2412</v>
      </c>
      <c r="R108" s="46" t="n">
        <v>0.2377</v>
      </c>
      <c r="S108" s="46"/>
      <c r="T108" s="47" t="n">
        <v>0.0752</v>
      </c>
      <c r="U108" s="47" t="n">
        <v>0.0744</v>
      </c>
      <c r="V108" s="47"/>
    </row>
    <row r="109" s="48" customFormat="true" ht="13.5" hidden="false" customHeight="false" outlineLevel="0" collapsed="false">
      <c r="B109" s="41" t="n">
        <v>280235</v>
      </c>
      <c r="C109" s="41" t="n">
        <v>1</v>
      </c>
      <c r="D109" s="42" t="n">
        <v>37771</v>
      </c>
      <c r="E109" s="49" t="n">
        <f aca="false">AVERAGE(K109:M109)</f>
        <v>0.321</v>
      </c>
      <c r="F109" s="49" t="n">
        <f aca="false">AVERAGE(N109:P109)</f>
        <v>0.101</v>
      </c>
      <c r="G109" s="49" t="n">
        <f aca="false">AVERAGE(Q109:S109)</f>
        <v>0.233666666666667</v>
      </c>
      <c r="H109" s="49" t="n">
        <f aca="false">AVERAGE(T109:V109)</f>
        <v>0.06</v>
      </c>
      <c r="J109" s="43" t="n">
        <v>280235</v>
      </c>
      <c r="K109" s="44" t="n">
        <v>0.324</v>
      </c>
      <c r="L109" s="44" t="n">
        <v>0.318</v>
      </c>
      <c r="M109" s="44" t="n">
        <v>0.321</v>
      </c>
      <c r="N109" s="45" t="n">
        <v>0.101</v>
      </c>
      <c r="O109" s="45" t="n">
        <v>0.101</v>
      </c>
      <c r="P109" s="45" t="n">
        <v>0.101</v>
      </c>
      <c r="Q109" s="46" t="n">
        <v>0.235</v>
      </c>
      <c r="R109" s="46" t="n">
        <v>0.232</v>
      </c>
      <c r="S109" s="46" t="n">
        <v>0.234</v>
      </c>
      <c r="T109" s="47" t="n">
        <v>0.06</v>
      </c>
      <c r="U109" s="47" t="n">
        <v>0.06</v>
      </c>
      <c r="V109" s="47" t="n">
        <v>0.06</v>
      </c>
    </row>
    <row r="110" s="48" customFormat="true" ht="13.5" hidden="false" customHeight="false" outlineLevel="0" collapsed="false">
      <c r="B110" s="41" t="n">
        <v>282788</v>
      </c>
      <c r="C110" s="41" t="n">
        <v>1</v>
      </c>
      <c r="D110" s="42" t="n">
        <v>37770</v>
      </c>
      <c r="E110" s="49" t="n">
        <f aca="false">AVERAGE(K110:M110)</f>
        <v>0.31</v>
      </c>
      <c r="F110" s="49" t="n">
        <f aca="false">AVERAGE(N110:P110)</f>
        <v>0.1</v>
      </c>
      <c r="G110" s="49" t="n">
        <f aca="false">AVERAGE(Q110:S110)</f>
        <v>0.23</v>
      </c>
      <c r="H110" s="49" t="n">
        <f aca="false">AVERAGE(T110:V110)</f>
        <v>0.07</v>
      </c>
      <c r="J110" s="43" t="n">
        <v>282788</v>
      </c>
      <c r="K110" s="44" t="n">
        <v>0.31</v>
      </c>
      <c r="L110" s="44"/>
      <c r="M110" s="44"/>
      <c r="N110" s="45" t="n">
        <v>0.1</v>
      </c>
      <c r="O110" s="45"/>
      <c r="P110" s="45"/>
      <c r="Q110" s="46" t="n">
        <v>0.23</v>
      </c>
      <c r="R110" s="46"/>
      <c r="S110" s="46"/>
      <c r="T110" s="47" t="n">
        <v>0.07</v>
      </c>
      <c r="U110" s="47"/>
      <c r="V110" s="47"/>
    </row>
    <row r="111" s="48" customFormat="true" ht="13.5" hidden="false" customHeight="false" outlineLevel="0" collapsed="false">
      <c r="A111" s="0"/>
      <c r="B111" s="41" t="n">
        <v>304320</v>
      </c>
      <c r="C111" s="41" t="n">
        <v>1</v>
      </c>
      <c r="D111" s="42" t="n">
        <v>37757</v>
      </c>
      <c r="E111" s="49" t="n">
        <f aca="false">AVERAGE(K111:M111)</f>
        <v>0.328</v>
      </c>
      <c r="F111" s="49" t="n">
        <f aca="false">AVERAGE(N111:P111)</f>
        <v>0.113</v>
      </c>
      <c r="G111" s="49" t="n">
        <f aca="false">AVERAGE(Q111:S111)</f>
        <v>0.241</v>
      </c>
      <c r="H111" s="49" t="n">
        <f aca="false">AVERAGE(T111:V111)</f>
        <v>0.075</v>
      </c>
      <c r="J111" s="43" t="n">
        <v>304320</v>
      </c>
      <c r="K111" s="44" t="n">
        <v>0.328</v>
      </c>
      <c r="L111" s="44"/>
      <c r="M111" s="44"/>
      <c r="N111" s="45" t="n">
        <v>0.113</v>
      </c>
      <c r="O111" s="45"/>
      <c r="P111" s="45"/>
      <c r="Q111" s="46" t="n">
        <v>0.241</v>
      </c>
      <c r="R111" s="46"/>
      <c r="S111" s="46"/>
      <c r="T111" s="47" t="n">
        <v>0.075</v>
      </c>
      <c r="U111" s="47"/>
      <c r="V111" s="47"/>
    </row>
    <row r="112" s="48" customFormat="true" ht="13.5" hidden="false" customHeight="false" outlineLevel="0" collapsed="false">
      <c r="A112" s="0"/>
      <c r="B112" s="41" t="n">
        <v>312013</v>
      </c>
      <c r="C112" s="41" t="n">
        <v>1</v>
      </c>
      <c r="D112" s="42" t="n">
        <v>37764</v>
      </c>
      <c r="E112" s="49" t="n">
        <f aca="false">AVERAGE(K112:M112)</f>
        <v>0.306666666666667</v>
      </c>
      <c r="F112" s="49" t="n">
        <f aca="false">AVERAGE(N112:P112)</f>
        <v>0.0993333333333333</v>
      </c>
      <c r="G112" s="49" t="n">
        <f aca="false">AVERAGE(Q112:S112)</f>
        <v>0.231333333333333</v>
      </c>
      <c r="H112" s="49" t="n">
        <f aca="false">AVERAGE(T112:V112)</f>
        <v>0.0663333333333333</v>
      </c>
      <c r="J112" s="43" t="n">
        <v>312013</v>
      </c>
      <c r="K112" s="44" t="n">
        <v>0.303</v>
      </c>
      <c r="L112" s="44" t="n">
        <v>0.305</v>
      </c>
      <c r="M112" s="44" t="n">
        <v>0.312</v>
      </c>
      <c r="N112" s="45" t="n">
        <v>0.099</v>
      </c>
      <c r="O112" s="45" t="n">
        <v>0.098</v>
      </c>
      <c r="P112" s="45" t="n">
        <v>0.101</v>
      </c>
      <c r="Q112" s="46" t="n">
        <v>0.231</v>
      </c>
      <c r="R112" s="46" t="n">
        <v>0.23</v>
      </c>
      <c r="S112" s="46" t="n">
        <v>0.233</v>
      </c>
      <c r="T112" s="47" t="n">
        <v>0.066</v>
      </c>
      <c r="U112" s="47" t="n">
        <v>0.066</v>
      </c>
      <c r="V112" s="47" t="n">
        <v>0.067</v>
      </c>
    </row>
    <row r="113" s="48" customFormat="true" ht="13.5" hidden="false" customHeight="false" outlineLevel="0" collapsed="false">
      <c r="A113" s="0"/>
      <c r="B113" s="41" t="n">
        <v>312900</v>
      </c>
      <c r="C113" s="41" t="n">
        <v>1</v>
      </c>
      <c r="D113" s="42" t="n">
        <v>37764</v>
      </c>
      <c r="E113" s="49" t="n">
        <f aca="false">AVERAGE(K113:M113)</f>
        <v>0.329866666666667</v>
      </c>
      <c r="F113" s="49" t="n">
        <f aca="false">AVERAGE(N113:P113)</f>
        <v>0.120033333333333</v>
      </c>
      <c r="G113" s="49" t="n">
        <f aca="false">AVERAGE(Q113:S113)</f>
        <v>0.230933333333333</v>
      </c>
      <c r="H113" s="49" t="n">
        <f aca="false">AVERAGE(T113:V113)</f>
        <v>0.0814666666666667</v>
      </c>
      <c r="J113" s="43" t="n">
        <v>312900</v>
      </c>
      <c r="K113" s="44" t="n">
        <v>0.3296</v>
      </c>
      <c r="L113" s="44" t="n">
        <v>0.3304</v>
      </c>
      <c r="M113" s="44" t="n">
        <v>0.3296</v>
      </c>
      <c r="N113" s="45" t="n">
        <v>0.1202</v>
      </c>
      <c r="O113" s="45" t="n">
        <v>0.1199</v>
      </c>
      <c r="P113" s="45" t="n">
        <v>0.12</v>
      </c>
      <c r="Q113" s="46" t="n">
        <v>0.2312</v>
      </c>
      <c r="R113" s="46" t="n">
        <v>0.2296</v>
      </c>
      <c r="S113" s="46" t="n">
        <v>0.232</v>
      </c>
      <c r="T113" s="47" t="n">
        <v>0.0811</v>
      </c>
      <c r="U113" s="47" t="n">
        <v>0.0815</v>
      </c>
      <c r="V113" s="47" t="n">
        <v>0.0818</v>
      </c>
    </row>
    <row r="114" s="58" customFormat="true" ht="13.5" hidden="false" customHeight="false" outlineLevel="0" collapsed="false">
      <c r="A114" s="48"/>
      <c r="B114" s="41" t="n">
        <v>333121</v>
      </c>
      <c r="C114" s="41" t="n">
        <v>1</v>
      </c>
      <c r="D114" s="42" t="n">
        <v>37762</v>
      </c>
      <c r="E114" s="49" t="n">
        <f aca="false">AVERAGE(K114:M114)</f>
        <v>0.3255</v>
      </c>
      <c r="F114" s="49" t="n">
        <f aca="false">AVERAGE(N114:P114)</f>
        <v>0.1125</v>
      </c>
      <c r="G114" s="49" t="n">
        <f aca="false">AVERAGE(Q114:S114)</f>
        <v>0.2325</v>
      </c>
      <c r="H114" s="49" t="n">
        <f aca="false">AVERAGE(T114:V114)</f>
        <v>0.0705</v>
      </c>
      <c r="J114" s="43" t="n">
        <v>333121</v>
      </c>
      <c r="K114" s="44" t="n">
        <v>0.325</v>
      </c>
      <c r="L114" s="44" t="n">
        <v>0.326</v>
      </c>
      <c r="M114" s="44"/>
      <c r="N114" s="45" t="n">
        <v>0.113</v>
      </c>
      <c r="O114" s="45" t="n">
        <v>0.112</v>
      </c>
      <c r="P114" s="45"/>
      <c r="Q114" s="46" t="n">
        <v>0.232</v>
      </c>
      <c r="R114" s="46" t="n">
        <v>0.233</v>
      </c>
      <c r="S114" s="46"/>
      <c r="T114" s="47" t="n">
        <v>0.07</v>
      </c>
      <c r="U114" s="47" t="n">
        <v>0.071</v>
      </c>
      <c r="V114" s="47"/>
    </row>
    <row r="115" s="58" customFormat="true" ht="13.5" hidden="false" customHeight="false" outlineLevel="0" collapsed="false">
      <c r="A115" s="48"/>
      <c r="B115" s="41" t="n">
        <v>348001</v>
      </c>
      <c r="C115" s="41" t="n">
        <v>1</v>
      </c>
      <c r="D115" s="42" t="n">
        <v>37778</v>
      </c>
      <c r="E115" s="49" t="n">
        <f aca="false">AVERAGE(K115:M115)</f>
        <v>0.3183</v>
      </c>
      <c r="F115" s="49" t="n">
        <f aca="false">AVERAGE(N115:P115)</f>
        <v>0.114533333333333</v>
      </c>
      <c r="G115" s="49" t="n">
        <f aca="false">AVERAGE(Q115:S115)</f>
        <v>0.2281</v>
      </c>
      <c r="H115" s="49" t="n">
        <f aca="false">AVERAGE(T115:V115)</f>
        <v>0.0668</v>
      </c>
      <c r="J115" s="43" t="n">
        <v>348001</v>
      </c>
      <c r="K115" s="44" t="n">
        <v>0.323</v>
      </c>
      <c r="L115" s="44" t="n">
        <v>0.3085</v>
      </c>
      <c r="M115" s="44" t="n">
        <v>0.3234</v>
      </c>
      <c r="N115" s="45" t="n">
        <v>0.1123</v>
      </c>
      <c r="O115" s="45" t="n">
        <v>0.1119</v>
      </c>
      <c r="P115" s="45" t="n">
        <v>0.1194</v>
      </c>
      <c r="Q115" s="46" t="n">
        <v>0.2247</v>
      </c>
      <c r="R115" s="46" t="n">
        <v>0.2307</v>
      </c>
      <c r="S115" s="46" t="n">
        <v>0.2289</v>
      </c>
      <c r="T115" s="47" t="n">
        <v>0.0656</v>
      </c>
      <c r="U115" s="47" t="n">
        <v>0.0641</v>
      </c>
      <c r="V115" s="47" t="n">
        <v>0.0707</v>
      </c>
    </row>
    <row r="116" s="48" customFormat="true" ht="13.5" hidden="false" customHeight="false" outlineLevel="0" collapsed="false">
      <c r="B116" s="41" t="n">
        <v>348002</v>
      </c>
      <c r="C116" s="41" t="n">
        <v>1</v>
      </c>
      <c r="D116" s="42" t="n">
        <v>37775</v>
      </c>
      <c r="E116" s="49" t="n">
        <f aca="false">AVERAGE(K116:M116)</f>
        <v>0.322</v>
      </c>
      <c r="F116" s="49" t="n">
        <f aca="false">AVERAGE(N116:P116)</f>
        <v>0.111</v>
      </c>
      <c r="G116" s="49" t="n">
        <f aca="false">AVERAGE(Q116:S116)</f>
        <v>0.2287</v>
      </c>
      <c r="H116" s="49" t="n">
        <f aca="false">AVERAGE(T116:V116)</f>
        <v>0.07</v>
      </c>
      <c r="J116" s="43" t="n">
        <v>348002</v>
      </c>
      <c r="K116" s="44" t="n">
        <v>0.327</v>
      </c>
      <c r="L116" s="44" t="n">
        <v>0.317</v>
      </c>
      <c r="M116" s="44"/>
      <c r="N116" s="45" t="n">
        <v>0.115</v>
      </c>
      <c r="O116" s="45" t="n">
        <v>0.107</v>
      </c>
      <c r="P116" s="45"/>
      <c r="Q116" s="46" t="n">
        <v>0.2324</v>
      </c>
      <c r="R116" s="46" t="n">
        <v>0.225</v>
      </c>
      <c r="S116" s="46"/>
      <c r="T116" s="47" t="n">
        <v>0.071</v>
      </c>
      <c r="U116" s="47" t="n">
        <v>0.069</v>
      </c>
      <c r="V116" s="47"/>
    </row>
    <row r="117" s="48" customFormat="true" ht="13.5" hidden="false" customHeight="false" outlineLevel="0" collapsed="false">
      <c r="B117" s="41" t="n">
        <v>434450</v>
      </c>
      <c r="C117" s="41" t="n">
        <v>1</v>
      </c>
      <c r="D117" s="42" t="n">
        <v>37756</v>
      </c>
      <c r="E117" s="49" t="n">
        <f aca="false">AVERAGE(K117:M117)</f>
        <v>0.346</v>
      </c>
      <c r="F117" s="49" t="n">
        <f aca="false">AVERAGE(N117:P117)</f>
        <v>0.133</v>
      </c>
      <c r="G117" s="49" t="n">
        <f aca="false">AVERAGE(Q117:S117)</f>
        <v>0.257</v>
      </c>
      <c r="H117" s="49" t="n">
        <f aca="false">AVERAGE(T117:V117)</f>
        <v>0.083</v>
      </c>
      <c r="J117" s="43" t="n">
        <v>434450</v>
      </c>
      <c r="K117" s="44" t="n">
        <v>0.346</v>
      </c>
      <c r="L117" s="44"/>
      <c r="M117" s="44"/>
      <c r="N117" s="45" t="n">
        <v>0.133</v>
      </c>
      <c r="O117" s="45"/>
      <c r="P117" s="45"/>
      <c r="Q117" s="46" t="n">
        <v>0.257</v>
      </c>
      <c r="R117" s="46"/>
      <c r="S117" s="46"/>
      <c r="T117" s="47" t="n">
        <v>0.083</v>
      </c>
      <c r="U117" s="47"/>
      <c r="V117" s="47"/>
    </row>
    <row r="118" s="48" customFormat="true" ht="13.5" hidden="false" customHeight="false" outlineLevel="0" collapsed="false">
      <c r="B118" s="41" t="n">
        <v>440440</v>
      </c>
      <c r="C118" s="41" t="n">
        <v>1</v>
      </c>
      <c r="D118" s="42" t="n">
        <v>37775</v>
      </c>
      <c r="E118" s="49" t="n">
        <f aca="false">AVERAGE(K118:M118)</f>
        <v>0.2925</v>
      </c>
      <c r="F118" s="49" t="n">
        <f aca="false">AVERAGE(N118:P118)</f>
        <v>0.104</v>
      </c>
      <c r="G118" s="49" t="n">
        <f aca="false">AVERAGE(Q118:S118)</f>
        <v>0.218</v>
      </c>
      <c r="H118" s="49" t="n">
        <f aca="false">AVERAGE(T118:V118)</f>
        <v>0.065</v>
      </c>
      <c r="J118" s="43" t="n">
        <v>440440</v>
      </c>
      <c r="K118" s="44" t="n">
        <v>0.287</v>
      </c>
      <c r="L118" s="44" t="n">
        <v>0.298</v>
      </c>
      <c r="M118" s="44"/>
      <c r="N118" s="45" t="n">
        <v>0.103</v>
      </c>
      <c r="O118" s="45" t="n">
        <v>0.105</v>
      </c>
      <c r="P118" s="45"/>
      <c r="Q118" s="46" t="n">
        <v>0.216</v>
      </c>
      <c r="R118" s="46" t="n">
        <v>0.22</v>
      </c>
      <c r="S118" s="46"/>
      <c r="T118" s="47" t="n">
        <v>0.065</v>
      </c>
      <c r="U118" s="47" t="n">
        <v>0.065</v>
      </c>
      <c r="V118" s="47"/>
    </row>
    <row r="119" s="48" customFormat="true" ht="13.5" hidden="false" customHeight="false" outlineLevel="0" collapsed="false">
      <c r="B119" s="41" t="n">
        <v>461004</v>
      </c>
      <c r="C119" s="41" t="n">
        <v>1</v>
      </c>
      <c r="D119" s="42" t="n">
        <v>37781</v>
      </c>
      <c r="E119" s="49" t="n">
        <f aca="false">AVERAGE(K119:M119)</f>
        <v>0.3385</v>
      </c>
      <c r="F119" s="49" t="n">
        <f aca="false">AVERAGE(N119:P119)</f>
        <v>0.11</v>
      </c>
      <c r="G119" s="49" t="n">
        <f aca="false">AVERAGE(Q119:S119)</f>
        <v>0.2445</v>
      </c>
      <c r="H119" s="49" t="n">
        <f aca="false">AVERAGE(T119:V119)</f>
        <v>0.0745</v>
      </c>
      <c r="J119" s="43" t="n">
        <v>461004</v>
      </c>
      <c r="K119" s="44" t="n">
        <v>0.338</v>
      </c>
      <c r="L119" s="44" t="n">
        <v>0.339</v>
      </c>
      <c r="M119" s="44"/>
      <c r="N119" s="45" t="n">
        <v>0.11</v>
      </c>
      <c r="O119" s="45" t="n">
        <v>0.11</v>
      </c>
      <c r="P119" s="45"/>
      <c r="Q119" s="46" t="n">
        <v>0.246</v>
      </c>
      <c r="R119" s="46" t="n">
        <v>0.243</v>
      </c>
      <c r="S119" s="46"/>
      <c r="T119" s="47" t="n">
        <v>0.073</v>
      </c>
      <c r="U119" s="47" t="n">
        <v>0.076</v>
      </c>
      <c r="V119" s="47"/>
    </row>
    <row r="120" s="48" customFormat="true" ht="13.5" hidden="false" customHeight="false" outlineLevel="0" collapsed="false">
      <c r="B120" s="41" t="n">
        <v>474748</v>
      </c>
      <c r="C120" s="33" t="n">
        <v>1</v>
      </c>
      <c r="D120" s="42" t="n">
        <v>37782</v>
      </c>
      <c r="E120" s="21" t="n">
        <f aca="false">AVERAGE(K120:M120)</f>
        <v>0.336</v>
      </c>
      <c r="F120" s="21" t="n">
        <f aca="false">AVERAGE(N120:P120)</f>
        <v>0.107</v>
      </c>
      <c r="G120" s="21" t="n">
        <f aca="false">AVERAGE(Q120:S120)</f>
        <v>0.242</v>
      </c>
      <c r="H120" s="21" t="n">
        <f aca="false">AVERAGE(T120:V120)</f>
        <v>0.0676666666666667</v>
      </c>
      <c r="J120" s="43" t="n">
        <v>474748</v>
      </c>
      <c r="K120" s="44" t="n">
        <v>0.335</v>
      </c>
      <c r="L120" s="44" t="n">
        <v>0.337</v>
      </c>
      <c r="M120" s="44" t="n">
        <v>0.336</v>
      </c>
      <c r="N120" s="45" t="n">
        <v>0.106</v>
      </c>
      <c r="O120" s="45" t="n">
        <v>0.108</v>
      </c>
      <c r="P120" s="45" t="n">
        <v>0.107</v>
      </c>
      <c r="Q120" s="46" t="n">
        <v>0.237</v>
      </c>
      <c r="R120" s="46" t="n">
        <v>0.247</v>
      </c>
      <c r="S120" s="46" t="n">
        <v>0.242</v>
      </c>
      <c r="T120" s="47" t="n">
        <v>0.067</v>
      </c>
      <c r="U120" s="47" t="n">
        <v>0.068</v>
      </c>
      <c r="V120" s="47" t="n">
        <v>0.068</v>
      </c>
    </row>
    <row r="121" s="48" customFormat="true" ht="13.5" hidden="false" customHeight="false" outlineLevel="0" collapsed="false">
      <c r="B121" s="41" t="n">
        <v>477250</v>
      </c>
      <c r="C121" s="33" t="n">
        <v>1</v>
      </c>
      <c r="D121" s="42" t="n">
        <v>37784</v>
      </c>
      <c r="E121" s="21" t="n">
        <f aca="false">AVERAGE(K121:M121)</f>
        <v>0.315</v>
      </c>
      <c r="F121" s="21" t="n">
        <f aca="false">AVERAGE(N121:P121)</f>
        <v>0.1055</v>
      </c>
      <c r="G121" s="21" t="n">
        <f aca="false">AVERAGE(Q121:S121)</f>
        <v>0.2285</v>
      </c>
      <c r="H121" s="21" t="n">
        <f aca="false">AVERAGE(T121:V121)</f>
        <v>0.0735</v>
      </c>
      <c r="J121" s="43" t="n">
        <v>477250</v>
      </c>
      <c r="K121" s="44" t="n">
        <v>0.315</v>
      </c>
      <c r="L121" s="44" t="n">
        <v>0.315</v>
      </c>
      <c r="M121" s="44"/>
      <c r="N121" s="45" t="n">
        <v>0.106</v>
      </c>
      <c r="O121" s="45" t="n">
        <v>0.105</v>
      </c>
      <c r="P121" s="45"/>
      <c r="Q121" s="46" t="n">
        <v>0.228</v>
      </c>
      <c r="R121" s="46" t="n">
        <v>0.229</v>
      </c>
      <c r="S121" s="46"/>
      <c r="T121" s="47" t="n">
        <v>0.073</v>
      </c>
      <c r="U121" s="47" t="n">
        <v>0.074</v>
      </c>
      <c r="V121" s="47"/>
    </row>
    <row r="122" s="48" customFormat="true" ht="13.5" hidden="false" customHeight="false" outlineLevel="0" collapsed="false">
      <c r="B122" s="41" t="n">
        <v>501800</v>
      </c>
      <c r="C122" s="3" t="n">
        <v>1</v>
      </c>
      <c r="D122" s="42" t="n">
        <v>37776</v>
      </c>
      <c r="E122" s="21" t="n">
        <f aca="false">AVERAGE(K122:M122)</f>
        <v>0.304</v>
      </c>
      <c r="F122" s="21" t="n">
        <f aca="false">AVERAGE(N122:P122)</f>
        <v>0.101666666666667</v>
      </c>
      <c r="G122" s="21" t="n">
        <f aca="false">AVERAGE(Q122:S122)</f>
        <v>0.221</v>
      </c>
      <c r="H122" s="21" t="n">
        <f aca="false">AVERAGE(T122:V122)</f>
        <v>0.0676666666666667</v>
      </c>
      <c r="J122" s="43" t="n">
        <v>501800</v>
      </c>
      <c r="K122" s="50" t="n">
        <v>0.305</v>
      </c>
      <c r="L122" s="50" t="n">
        <v>0.302</v>
      </c>
      <c r="M122" s="50" t="n">
        <v>0.305</v>
      </c>
      <c r="N122" s="51" t="n">
        <v>0.101</v>
      </c>
      <c r="O122" s="51" t="n">
        <v>0.101</v>
      </c>
      <c r="P122" s="51" t="n">
        <v>0.103</v>
      </c>
      <c r="Q122" s="52" t="n">
        <v>0.221</v>
      </c>
      <c r="R122" s="52" t="n">
        <v>0.221</v>
      </c>
      <c r="S122" s="52" t="n">
        <v>0.221</v>
      </c>
      <c r="T122" s="53" t="n">
        <v>0.068</v>
      </c>
      <c r="U122" s="53" t="n">
        <v>0.067</v>
      </c>
      <c r="V122" s="53" t="n">
        <v>0.068</v>
      </c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</row>
    <row r="123" s="48" customFormat="true" ht="13.5" hidden="false" customHeight="false" outlineLevel="0" collapsed="false">
      <c r="B123" s="41" t="n">
        <v>509905</v>
      </c>
      <c r="C123" s="41" t="n">
        <v>1</v>
      </c>
      <c r="D123" s="42" t="n">
        <v>37762</v>
      </c>
      <c r="E123" s="49" t="n">
        <f aca="false">AVERAGE(K123:M123)</f>
        <v>0.299</v>
      </c>
      <c r="F123" s="49" t="n">
        <f aca="false">AVERAGE(N123:P123)</f>
        <v>0.102</v>
      </c>
      <c r="G123" s="49" t="n">
        <f aca="false">AVERAGE(Q123:S123)</f>
        <v>0.224</v>
      </c>
      <c r="H123" s="49" t="n">
        <f aca="false">AVERAGE(T123:V123)</f>
        <v>0.072</v>
      </c>
      <c r="J123" s="43" t="n">
        <v>509905</v>
      </c>
      <c r="K123" s="50" t="n">
        <v>0.299</v>
      </c>
      <c r="L123" s="50"/>
      <c r="M123" s="50"/>
      <c r="N123" s="51" t="n">
        <v>0.102</v>
      </c>
      <c r="O123" s="51"/>
      <c r="P123" s="51"/>
      <c r="Q123" s="52" t="n">
        <v>0.224</v>
      </c>
      <c r="R123" s="52"/>
      <c r="S123" s="52"/>
      <c r="T123" s="53" t="n">
        <v>0.072</v>
      </c>
      <c r="U123" s="53"/>
      <c r="V123" s="53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</row>
    <row r="124" customFormat="false" ht="13.5" hidden="false" customHeight="false" outlineLevel="0" collapsed="false">
      <c r="A124" s="48"/>
      <c r="B124" s="41" t="n">
        <v>521486</v>
      </c>
      <c r="C124" s="41" t="n">
        <v>1</v>
      </c>
      <c r="D124" s="42" t="n">
        <v>37763</v>
      </c>
      <c r="E124" s="49" t="n">
        <f aca="false">AVERAGE(K124:M124)</f>
        <v>0.320666666666667</v>
      </c>
      <c r="F124" s="49" t="n">
        <f aca="false">AVERAGE(N124:P124)</f>
        <v>0.107</v>
      </c>
      <c r="G124" s="49" t="n">
        <f aca="false">AVERAGE(Q124:S124)</f>
        <v>0.235</v>
      </c>
      <c r="H124" s="49" t="n">
        <f aca="false">AVERAGE(T124:V124)</f>
        <v>0.073</v>
      </c>
      <c r="J124" s="43" t="n">
        <v>521486</v>
      </c>
      <c r="K124" s="50" t="n">
        <v>0.32</v>
      </c>
      <c r="L124" s="50" t="n">
        <v>0.327</v>
      </c>
      <c r="M124" s="50" t="n">
        <v>0.315</v>
      </c>
      <c r="N124" s="51" t="n">
        <v>0.11</v>
      </c>
      <c r="O124" s="51" t="n">
        <v>0.105</v>
      </c>
      <c r="P124" s="51" t="n">
        <v>0.106</v>
      </c>
      <c r="Q124" s="52" t="n">
        <v>0.236</v>
      </c>
      <c r="R124" s="52" t="n">
        <v>0.235</v>
      </c>
      <c r="S124" s="52" t="n">
        <v>0.234</v>
      </c>
      <c r="T124" s="53" t="n">
        <v>0.074</v>
      </c>
      <c r="U124" s="53" t="n">
        <v>0.072</v>
      </c>
      <c r="V124" s="53" t="n">
        <v>0.073</v>
      </c>
    </row>
    <row r="125" customFormat="false" ht="13.5" hidden="false" customHeight="false" outlineLevel="0" collapsed="false">
      <c r="A125" s="48"/>
      <c r="B125" s="41" t="n">
        <v>533001</v>
      </c>
      <c r="C125" s="41" t="n">
        <v>1</v>
      </c>
      <c r="D125" s="42" t="n">
        <v>37763</v>
      </c>
      <c r="E125" s="49" t="n">
        <f aca="false">AVERAGE(K125:M125)</f>
        <v>0.322666666666667</v>
      </c>
      <c r="F125" s="49" t="n">
        <f aca="false">AVERAGE(N125:P125)</f>
        <v>0.104333333333333</v>
      </c>
      <c r="G125" s="49" t="n">
        <f aca="false">AVERAGE(Q125:S125)</f>
        <v>0.242333333333333</v>
      </c>
      <c r="H125" s="49" t="n">
        <f aca="false">AVERAGE(T125:V125)</f>
        <v>0.076</v>
      </c>
      <c r="J125" s="43" t="n">
        <v>533001</v>
      </c>
      <c r="K125" s="50" t="n">
        <v>0.316</v>
      </c>
      <c r="L125" s="50" t="n">
        <v>0.329</v>
      </c>
      <c r="M125" s="50" t="n">
        <v>0.323</v>
      </c>
      <c r="N125" s="51" t="n">
        <v>0.104</v>
      </c>
      <c r="O125" s="51" t="n">
        <v>0.105</v>
      </c>
      <c r="P125" s="51" t="n">
        <v>0.104</v>
      </c>
      <c r="Q125" s="52" t="n">
        <v>0.24</v>
      </c>
      <c r="R125" s="52" t="n">
        <v>0.243</v>
      </c>
      <c r="S125" s="52" t="n">
        <v>0.244</v>
      </c>
      <c r="T125" s="53" t="n">
        <v>0.076</v>
      </c>
      <c r="U125" s="53" t="n">
        <v>0.076</v>
      </c>
      <c r="V125" s="53" t="n">
        <v>0.076</v>
      </c>
    </row>
    <row r="126" customFormat="false" ht="13.5" hidden="false" customHeight="false" outlineLevel="0" collapsed="false">
      <c r="A126" s="48"/>
      <c r="B126" s="41" t="n">
        <v>540702</v>
      </c>
      <c r="C126" s="41" t="n">
        <v>1</v>
      </c>
      <c r="D126" s="42" t="n">
        <v>37775</v>
      </c>
      <c r="E126" s="49" t="n">
        <f aca="false">AVERAGE(K126:M126)</f>
        <v>0.299</v>
      </c>
      <c r="F126" s="49" t="n">
        <f aca="false">AVERAGE(N126:P126)</f>
        <v>0.1015</v>
      </c>
      <c r="G126" s="49" t="n">
        <f aca="false">AVERAGE(Q126:S126)</f>
        <v>0.2265</v>
      </c>
      <c r="H126" s="49" t="n">
        <f aca="false">AVERAGE(T126:V126)</f>
        <v>0.068</v>
      </c>
      <c r="J126" s="43" t="n">
        <v>540702</v>
      </c>
      <c r="K126" s="50" t="n">
        <v>0.298</v>
      </c>
      <c r="L126" s="50" t="n">
        <v>0.3</v>
      </c>
      <c r="M126" s="50"/>
      <c r="N126" s="51" t="n">
        <v>0.102</v>
      </c>
      <c r="O126" s="51" t="n">
        <v>0.101</v>
      </c>
      <c r="P126" s="51"/>
      <c r="Q126" s="52" t="n">
        <v>0.228</v>
      </c>
      <c r="R126" s="52" t="n">
        <v>0.225</v>
      </c>
      <c r="S126" s="52"/>
      <c r="T126" s="53" t="n">
        <v>0.068</v>
      </c>
      <c r="U126" s="53" t="n">
        <v>0.068</v>
      </c>
      <c r="V126" s="53"/>
    </row>
    <row r="127" customFormat="false" ht="13.5" hidden="false" customHeight="false" outlineLevel="0" collapsed="false">
      <c r="A127" s="48"/>
      <c r="B127" s="41" t="n">
        <v>545454</v>
      </c>
      <c r="C127" s="41" t="n">
        <v>1</v>
      </c>
      <c r="D127" s="42" t="n">
        <v>37784</v>
      </c>
      <c r="E127" s="49" t="n">
        <f aca="false">AVERAGE(K127:M127)</f>
        <v>0.3186</v>
      </c>
      <c r="F127" s="49" t="n">
        <f aca="false">AVERAGE(N127:P127)</f>
        <v>0.113766666666667</v>
      </c>
      <c r="G127" s="49" t="n">
        <f aca="false">AVERAGE(Q127:S127)</f>
        <v>0.2324</v>
      </c>
      <c r="H127" s="49" t="n">
        <f aca="false">AVERAGE(T127:V127)</f>
        <v>0.0713333333333333</v>
      </c>
      <c r="J127" s="43" t="n">
        <v>545454</v>
      </c>
      <c r="K127" s="50" t="n">
        <v>0.3192</v>
      </c>
      <c r="L127" s="50" t="n">
        <v>0.3125</v>
      </c>
      <c r="M127" s="50" t="n">
        <v>0.3241</v>
      </c>
      <c r="N127" s="51" t="n">
        <v>0.1126</v>
      </c>
      <c r="O127" s="51" t="n">
        <v>0.1142</v>
      </c>
      <c r="P127" s="51" t="n">
        <v>0.1145</v>
      </c>
      <c r="Q127" s="52" t="n">
        <v>0.2356</v>
      </c>
      <c r="R127" s="52" t="n">
        <v>0.2317</v>
      </c>
      <c r="S127" s="52" t="n">
        <v>0.2299</v>
      </c>
      <c r="T127" s="53" t="n">
        <v>0.0713</v>
      </c>
      <c r="U127" s="53" t="n">
        <v>0.0717</v>
      </c>
      <c r="V127" s="53" t="n">
        <v>0.071</v>
      </c>
    </row>
    <row r="128" customFormat="false" ht="13.5" hidden="false" customHeight="false" outlineLevel="0" collapsed="false">
      <c r="A128" s="48"/>
      <c r="B128" s="41" t="n">
        <v>550857</v>
      </c>
      <c r="C128" s="41" t="n">
        <v>1</v>
      </c>
      <c r="D128" s="42" t="n">
        <v>37771</v>
      </c>
      <c r="E128" s="49" t="n">
        <f aca="false">AVERAGE(K128:M128)</f>
        <v>0.2945</v>
      </c>
      <c r="F128" s="49" t="n">
        <f aca="false">AVERAGE(N128:P128)</f>
        <v>0.102</v>
      </c>
      <c r="G128" s="49" t="n">
        <f aca="false">AVERAGE(Q128:S128)</f>
        <v>0.212</v>
      </c>
      <c r="H128" s="49" t="n">
        <f aca="false">AVERAGE(T128:V128)</f>
        <v>0.0755</v>
      </c>
      <c r="J128" s="43" t="n">
        <v>550857</v>
      </c>
      <c r="K128" s="50" t="n">
        <v>0.28</v>
      </c>
      <c r="L128" s="50" t="n">
        <v>0.309</v>
      </c>
      <c r="M128" s="50"/>
      <c r="N128" s="51" t="n">
        <v>0.102</v>
      </c>
      <c r="O128" s="51" t="n">
        <v>0.102</v>
      </c>
      <c r="P128" s="51"/>
      <c r="Q128" s="52" t="n">
        <v>0.208</v>
      </c>
      <c r="R128" s="52" t="n">
        <v>0.216</v>
      </c>
      <c r="S128" s="52"/>
      <c r="T128" s="53" t="n">
        <v>0.076</v>
      </c>
      <c r="U128" s="53" t="n">
        <v>0.075</v>
      </c>
      <c r="V128" s="53"/>
    </row>
    <row r="129" s="48" customFormat="true" ht="13.5" hidden="false" customHeight="false" outlineLevel="0" collapsed="false">
      <c r="B129" s="41" t="n">
        <v>575011</v>
      </c>
      <c r="C129" s="41" t="n">
        <v>1</v>
      </c>
      <c r="D129" s="42" t="n">
        <v>37764</v>
      </c>
      <c r="E129" s="49" t="n">
        <f aca="false">AVERAGE(K129:M129)</f>
        <v>0.3215</v>
      </c>
      <c r="F129" s="49" t="n">
        <f aca="false">AVERAGE(N129:P129)</f>
        <v>0.106</v>
      </c>
      <c r="G129" s="49" t="n">
        <f aca="false">AVERAGE(Q129:S129)</f>
        <v>0.2345</v>
      </c>
      <c r="H129" s="49" t="n">
        <f aca="false">AVERAGE(T129:V129)</f>
        <v>0.0655</v>
      </c>
      <c r="J129" s="43" t="n">
        <v>575011</v>
      </c>
      <c r="K129" s="44" t="n">
        <v>0.32</v>
      </c>
      <c r="L129" s="44" t="n">
        <v>0.323</v>
      </c>
      <c r="M129" s="44"/>
      <c r="N129" s="45" t="n">
        <v>0.107</v>
      </c>
      <c r="O129" s="45" t="n">
        <v>0.105</v>
      </c>
      <c r="P129" s="45"/>
      <c r="Q129" s="46" t="n">
        <v>0.236</v>
      </c>
      <c r="R129" s="46" t="n">
        <v>0.233</v>
      </c>
      <c r="S129" s="46"/>
      <c r="T129" s="47" t="n">
        <v>0.066</v>
      </c>
      <c r="U129" s="47" t="n">
        <v>0.065</v>
      </c>
      <c r="V129" s="47"/>
    </row>
    <row r="130" s="48" customFormat="true" ht="13.5" hidden="false" customHeight="false" outlineLevel="0" collapsed="false">
      <c r="B130" s="41" t="n">
        <v>602584</v>
      </c>
      <c r="C130" s="41" t="n">
        <v>1</v>
      </c>
      <c r="D130" s="42" t="n">
        <v>37778</v>
      </c>
      <c r="E130" s="49" t="n">
        <f aca="false">AVERAGE(K130:M130)</f>
        <v>0.290166666666667</v>
      </c>
      <c r="F130" s="49" t="n">
        <f aca="false">AVERAGE(N130:P130)</f>
        <v>0.1056</v>
      </c>
      <c r="G130" s="49" t="n">
        <f aca="false">AVERAGE(Q130:S130)</f>
        <v>0.216733333333333</v>
      </c>
      <c r="H130" s="49" t="n">
        <f aca="false">AVERAGE(T130:V130)</f>
        <v>0.0696333333333333</v>
      </c>
      <c r="J130" s="43" t="n">
        <v>602584</v>
      </c>
      <c r="K130" s="44" t="n">
        <v>0.2898</v>
      </c>
      <c r="L130" s="44" t="n">
        <v>0.2899</v>
      </c>
      <c r="M130" s="44" t="n">
        <v>0.2908</v>
      </c>
      <c r="N130" s="45" t="n">
        <v>0.1058</v>
      </c>
      <c r="O130" s="45" t="n">
        <v>0.1059</v>
      </c>
      <c r="P130" s="45" t="n">
        <v>0.1051</v>
      </c>
      <c r="Q130" s="46" t="n">
        <v>0.2165</v>
      </c>
      <c r="R130" s="46" t="n">
        <v>0.2167</v>
      </c>
      <c r="S130" s="46" t="n">
        <v>0.217</v>
      </c>
      <c r="T130" s="47" t="n">
        <v>0.07</v>
      </c>
      <c r="U130" s="47" t="n">
        <v>0.0694</v>
      </c>
      <c r="V130" s="47" t="n">
        <v>0.0695</v>
      </c>
    </row>
    <row r="131" s="48" customFormat="true" ht="13.5" hidden="false" customHeight="false" outlineLevel="0" collapsed="false">
      <c r="B131" s="41" t="n">
        <v>602584</v>
      </c>
      <c r="C131" s="41" t="n">
        <v>1</v>
      </c>
      <c r="D131" s="42" t="n">
        <v>37778</v>
      </c>
      <c r="E131" s="49" t="n">
        <f aca="false">AVERAGE(K131:M131)</f>
        <v>0.290166666666667</v>
      </c>
      <c r="F131" s="49" t="n">
        <f aca="false">AVERAGE(N131:P131)</f>
        <v>0.1056</v>
      </c>
      <c r="G131" s="49" t="n">
        <f aca="false">AVERAGE(Q131:S131)</f>
        <v>0.216733333333333</v>
      </c>
      <c r="H131" s="49" t="n">
        <f aca="false">AVERAGE(T131:V131)</f>
        <v>0.0696333333333333</v>
      </c>
      <c r="J131" s="43" t="n">
        <v>602584</v>
      </c>
      <c r="K131" s="44" t="n">
        <v>0.2898</v>
      </c>
      <c r="L131" s="44" t="n">
        <v>0.2899</v>
      </c>
      <c r="M131" s="44" t="n">
        <v>0.2908</v>
      </c>
      <c r="N131" s="45" t="n">
        <v>0.1058</v>
      </c>
      <c r="O131" s="45" t="n">
        <v>0.1059</v>
      </c>
      <c r="P131" s="45" t="n">
        <v>0.1051</v>
      </c>
      <c r="Q131" s="46" t="n">
        <v>0.2165</v>
      </c>
      <c r="R131" s="46" t="n">
        <v>0.2167</v>
      </c>
      <c r="S131" s="46" t="n">
        <v>0.217</v>
      </c>
      <c r="T131" s="47" t="n">
        <v>0.07</v>
      </c>
      <c r="U131" s="47" t="n">
        <v>0.0694</v>
      </c>
      <c r="V131" s="47" t="n">
        <v>0.0695</v>
      </c>
    </row>
    <row r="132" s="48" customFormat="true" ht="13.5" hidden="false" customHeight="false" outlineLevel="0" collapsed="false">
      <c r="B132" s="41" t="n">
        <v>630870</v>
      </c>
      <c r="C132" s="41" t="n">
        <v>1</v>
      </c>
      <c r="D132" s="42" t="n">
        <v>37789</v>
      </c>
      <c r="E132" s="49" t="n">
        <f aca="false">AVERAGE(K132:M132)</f>
        <v>0.3755</v>
      </c>
      <c r="F132" s="49" t="n">
        <f aca="false">AVERAGE(N132:P132)</f>
        <v>0.109</v>
      </c>
      <c r="G132" s="49" t="n">
        <f aca="false">AVERAGE(Q132:S132)</f>
        <v>0.2495</v>
      </c>
      <c r="H132" s="49" t="n">
        <f aca="false">AVERAGE(T132:V132)</f>
        <v>0.0665</v>
      </c>
      <c r="J132" s="43" t="n">
        <v>630870</v>
      </c>
      <c r="K132" s="44" t="n">
        <v>0.372</v>
      </c>
      <c r="L132" s="44" t="n">
        <v>0.379</v>
      </c>
      <c r="M132" s="44"/>
      <c r="N132" s="45" t="n">
        <v>0.109</v>
      </c>
      <c r="O132" s="45" t="n">
        <v>0.109</v>
      </c>
      <c r="P132" s="45"/>
      <c r="Q132" s="46" t="n">
        <v>0.246</v>
      </c>
      <c r="R132" s="46" t="n">
        <v>0.253</v>
      </c>
      <c r="S132" s="46"/>
      <c r="T132" s="47" t="n">
        <v>0.067</v>
      </c>
      <c r="U132" s="47" t="n">
        <v>0.066</v>
      </c>
      <c r="V132" s="47"/>
    </row>
    <row r="133" customFormat="false" ht="13.5" hidden="false" customHeight="false" outlineLevel="0" collapsed="false">
      <c r="A133" s="48"/>
      <c r="B133" s="41" t="n">
        <v>669222</v>
      </c>
      <c r="C133" s="41" t="n">
        <v>1</v>
      </c>
      <c r="D133" s="42" t="n">
        <v>37761</v>
      </c>
      <c r="E133" s="49" t="n">
        <f aca="false">AVERAGE(K133:M133)</f>
        <v>0.324333333333333</v>
      </c>
      <c r="F133" s="49" t="n">
        <f aca="false">AVERAGE(N133:P133)</f>
        <v>0.113333333333333</v>
      </c>
      <c r="G133" s="49" t="n">
        <f aca="false">AVERAGE(Q133:S133)</f>
        <v>0.236</v>
      </c>
      <c r="H133" s="49" t="n">
        <f aca="false">AVERAGE(T133:V133)</f>
        <v>0.0756666666666667</v>
      </c>
      <c r="J133" s="43" t="n">
        <v>669222</v>
      </c>
      <c r="K133" s="50" t="n">
        <v>0.324</v>
      </c>
      <c r="L133" s="50" t="n">
        <v>0.325</v>
      </c>
      <c r="M133" s="50" t="n">
        <v>0.324</v>
      </c>
      <c r="N133" s="51" t="n">
        <v>0.115</v>
      </c>
      <c r="O133" s="51" t="n">
        <v>0.112</v>
      </c>
      <c r="P133" s="51" t="n">
        <v>0.113</v>
      </c>
      <c r="Q133" s="52" t="n">
        <v>0.236</v>
      </c>
      <c r="R133" s="52" t="n">
        <v>0.236</v>
      </c>
      <c r="S133" s="52" t="n">
        <v>0.236</v>
      </c>
      <c r="T133" s="53" t="n">
        <v>0.076</v>
      </c>
      <c r="U133" s="53" t="n">
        <v>0.075</v>
      </c>
      <c r="V133" s="53" t="n">
        <v>0.076</v>
      </c>
    </row>
    <row r="134" customFormat="false" ht="13.5" hidden="false" customHeight="false" outlineLevel="0" collapsed="false">
      <c r="A134" s="48"/>
      <c r="B134" s="41" t="n">
        <v>676100</v>
      </c>
      <c r="C134" s="41" t="n">
        <v>1</v>
      </c>
      <c r="D134" s="42" t="n">
        <v>37769</v>
      </c>
      <c r="E134" s="49" t="n">
        <f aca="false">AVERAGE(K134:M134)</f>
        <v>0.326</v>
      </c>
      <c r="F134" s="49" t="n">
        <f aca="false">AVERAGE(N134:P134)</f>
        <v>0.107</v>
      </c>
      <c r="G134" s="49" t="n">
        <f aca="false">AVERAGE(Q134:S134)</f>
        <v>0.231</v>
      </c>
      <c r="H134" s="49" t="n">
        <f aca="false">AVERAGE(T134:V134)</f>
        <v>0.0785</v>
      </c>
      <c r="J134" s="43" t="n">
        <v>676100</v>
      </c>
      <c r="K134" s="50" t="n">
        <v>0.326</v>
      </c>
      <c r="L134" s="50" t="n">
        <v>0.326</v>
      </c>
      <c r="M134" s="50"/>
      <c r="N134" s="51" t="n">
        <v>0.107</v>
      </c>
      <c r="O134" s="51" t="n">
        <v>0.107</v>
      </c>
      <c r="P134" s="51"/>
      <c r="Q134" s="52" t="n">
        <v>0.231</v>
      </c>
      <c r="R134" s="52" t="n">
        <v>0.231</v>
      </c>
      <c r="S134" s="52"/>
      <c r="T134" s="53" t="n">
        <v>0.078</v>
      </c>
      <c r="U134" s="53" t="n">
        <v>0.079</v>
      </c>
      <c r="V134" s="53"/>
    </row>
    <row r="135" customFormat="false" ht="13.5" hidden="false" customHeight="false" outlineLevel="0" collapsed="false">
      <c r="A135" s="48"/>
      <c r="B135" s="41" t="n">
        <v>692177</v>
      </c>
      <c r="C135" s="41" t="n">
        <v>1</v>
      </c>
      <c r="D135" s="42" t="n">
        <v>37784</v>
      </c>
      <c r="E135" s="49" t="n">
        <f aca="false">AVERAGE(K135:M135)</f>
        <v>0.305</v>
      </c>
      <c r="F135" s="49" t="n">
        <f aca="false">AVERAGE(N135:P135)</f>
        <v>0.095</v>
      </c>
      <c r="G135" s="49" t="n">
        <f aca="false">AVERAGE(Q135:S135)</f>
        <v>0.21</v>
      </c>
      <c r="H135" s="49" t="n">
        <f aca="false">AVERAGE(T135:V135)</f>
        <v>0.06</v>
      </c>
      <c r="J135" s="43" t="n">
        <v>692177</v>
      </c>
      <c r="K135" s="50" t="n">
        <v>0.31</v>
      </c>
      <c r="L135" s="50" t="n">
        <v>0.3</v>
      </c>
      <c r="M135" s="50"/>
      <c r="N135" s="51" t="n">
        <v>0.1</v>
      </c>
      <c r="O135" s="51" t="n">
        <v>0.09</v>
      </c>
      <c r="P135" s="51"/>
      <c r="Q135" s="52" t="n">
        <v>0.21</v>
      </c>
      <c r="R135" s="52" t="n">
        <v>0.21</v>
      </c>
      <c r="S135" s="52"/>
      <c r="T135" s="53" t="n">
        <v>0.06</v>
      </c>
      <c r="U135" s="53" t="n">
        <v>0.06</v>
      </c>
      <c r="V135" s="53"/>
    </row>
    <row r="136" customFormat="false" ht="13.5" hidden="false" customHeight="false" outlineLevel="0" collapsed="false">
      <c r="A136" s="48"/>
      <c r="B136" s="41" t="n">
        <v>693602</v>
      </c>
      <c r="C136" s="41" t="n">
        <v>1</v>
      </c>
      <c r="D136" s="42" t="n">
        <v>37768</v>
      </c>
      <c r="E136" s="49" t="n">
        <f aca="false">AVERAGE(K136:M136)</f>
        <v>0.33</v>
      </c>
      <c r="F136" s="49" t="n">
        <f aca="false">AVERAGE(N136:P136)</f>
        <v>0.1</v>
      </c>
      <c r="G136" s="49" t="n">
        <f aca="false">AVERAGE(Q136:S136)</f>
        <v>0.23</v>
      </c>
      <c r="H136" s="49" t="n">
        <f aca="false">AVERAGE(T136:V136)</f>
        <v>0.07</v>
      </c>
      <c r="J136" s="43" t="n">
        <v>693602</v>
      </c>
      <c r="K136" s="50" t="n">
        <v>0.33</v>
      </c>
      <c r="L136" s="50"/>
      <c r="M136" s="50"/>
      <c r="N136" s="51" t="n">
        <v>0.1</v>
      </c>
      <c r="O136" s="51"/>
      <c r="P136" s="51"/>
      <c r="Q136" s="52" t="n">
        <v>0.23</v>
      </c>
      <c r="R136" s="52"/>
      <c r="S136" s="52"/>
      <c r="T136" s="53" t="n">
        <v>0.07</v>
      </c>
      <c r="U136" s="53"/>
      <c r="V136" s="53"/>
    </row>
    <row r="137" s="48" customFormat="true" ht="13.5" hidden="false" customHeight="false" outlineLevel="0" collapsed="false">
      <c r="A137" s="0"/>
      <c r="B137" s="41" t="n">
        <v>703481</v>
      </c>
      <c r="C137" s="41" t="n">
        <v>1</v>
      </c>
      <c r="D137" s="42" t="n">
        <v>37761</v>
      </c>
      <c r="E137" s="49" t="n">
        <f aca="false">AVERAGE(K137:M137)</f>
        <v>0.309</v>
      </c>
      <c r="F137" s="49" t="n">
        <f aca="false">AVERAGE(N137:P137)</f>
        <v>0.102</v>
      </c>
      <c r="G137" s="49" t="n">
        <f aca="false">AVERAGE(Q137:S137)</f>
        <v>0.234</v>
      </c>
      <c r="H137" s="49" t="n">
        <f aca="false">AVERAGE(T137:V137)</f>
        <v>0.068</v>
      </c>
      <c r="J137" s="43" t="n">
        <v>703481</v>
      </c>
      <c r="K137" s="44" t="n">
        <v>0.309</v>
      </c>
      <c r="L137" s="44"/>
      <c r="M137" s="44"/>
      <c r="N137" s="45" t="n">
        <v>0.102</v>
      </c>
      <c r="O137" s="45"/>
      <c r="P137" s="45"/>
      <c r="Q137" s="46" t="n">
        <v>0.234</v>
      </c>
      <c r="R137" s="46"/>
      <c r="S137" s="46"/>
      <c r="T137" s="47" t="n">
        <v>0.068</v>
      </c>
      <c r="U137" s="47"/>
      <c r="V137" s="47"/>
    </row>
    <row r="138" s="48" customFormat="true" ht="13.5" hidden="false" customHeight="false" outlineLevel="0" collapsed="false">
      <c r="A138" s="0"/>
      <c r="B138" s="41" t="n">
        <v>750015</v>
      </c>
      <c r="C138" s="41" t="n">
        <v>1</v>
      </c>
      <c r="D138" s="42" t="n">
        <v>37768</v>
      </c>
      <c r="E138" s="49" t="n">
        <f aca="false">AVERAGE(K138:M138)</f>
        <v>0.290333333333333</v>
      </c>
      <c r="F138" s="49" t="n">
        <f aca="false">AVERAGE(N138:P138)</f>
        <v>0.101666666666667</v>
      </c>
      <c r="G138" s="49" t="n">
        <f aca="false">AVERAGE(Q138:S138)</f>
        <v>0.214</v>
      </c>
      <c r="H138" s="49" t="n">
        <f aca="false">AVERAGE(T138:V138)</f>
        <v>0.0633333333333333</v>
      </c>
      <c r="J138" s="43" t="n">
        <v>750015</v>
      </c>
      <c r="K138" s="44" t="n">
        <v>0.288</v>
      </c>
      <c r="L138" s="44" t="n">
        <v>0.293</v>
      </c>
      <c r="M138" s="54" t="n">
        <v>0.29</v>
      </c>
      <c r="N138" s="45" t="n">
        <v>0.102</v>
      </c>
      <c r="O138" s="45" t="n">
        <v>0.103</v>
      </c>
      <c r="P138" s="55" t="n">
        <v>0.1</v>
      </c>
      <c r="Q138" s="46" t="n">
        <v>0.218</v>
      </c>
      <c r="R138" s="46" t="n">
        <v>0.214</v>
      </c>
      <c r="S138" s="56" t="n">
        <v>0.21</v>
      </c>
      <c r="T138" s="47" t="n">
        <v>0.064</v>
      </c>
      <c r="U138" s="47" t="n">
        <v>0.066</v>
      </c>
      <c r="V138" s="47" t="n">
        <v>0.06</v>
      </c>
    </row>
    <row r="139" s="48" customFormat="true" ht="13.5" hidden="false" customHeight="false" outlineLevel="0" collapsed="false">
      <c r="A139" s="0"/>
      <c r="B139" s="41" t="n">
        <v>752192</v>
      </c>
      <c r="C139" s="41" t="n">
        <v>1</v>
      </c>
      <c r="D139" s="42" t="n">
        <v>37761</v>
      </c>
      <c r="E139" s="49" t="n">
        <f aca="false">AVERAGE(K139:M139)</f>
        <v>0.314</v>
      </c>
      <c r="F139" s="49" t="n">
        <f aca="false">AVERAGE(N139:P139)</f>
        <v>0.109</v>
      </c>
      <c r="G139" s="49" t="n">
        <f aca="false">AVERAGE(Q139:S139)</f>
        <v>0.231</v>
      </c>
      <c r="H139" s="49" t="n">
        <f aca="false">AVERAGE(T139:V139)</f>
        <v>0.0735</v>
      </c>
      <c r="J139" s="43" t="n">
        <v>752192</v>
      </c>
      <c r="K139" s="44" t="n">
        <v>0.314</v>
      </c>
      <c r="L139" s="44"/>
      <c r="M139" s="44"/>
      <c r="N139" s="45" t="n">
        <v>0.109</v>
      </c>
      <c r="O139" s="45"/>
      <c r="P139" s="45"/>
      <c r="Q139" s="46" t="n">
        <v>0.231</v>
      </c>
      <c r="R139" s="46"/>
      <c r="S139" s="46"/>
      <c r="T139" s="47" t="n">
        <v>0.0735</v>
      </c>
      <c r="U139" s="47"/>
      <c r="V139" s="47"/>
    </row>
    <row r="140" s="48" customFormat="true" ht="13.5" hidden="false" customHeight="false" outlineLevel="0" collapsed="false">
      <c r="B140" s="41" t="n">
        <v>760420</v>
      </c>
      <c r="C140" s="41" t="n">
        <v>1</v>
      </c>
      <c r="D140" s="42" t="n">
        <v>37771</v>
      </c>
      <c r="E140" s="49" t="n">
        <f aca="false">AVERAGE(K140:M140)</f>
        <v>0.3095</v>
      </c>
      <c r="F140" s="49" t="n">
        <f aca="false">AVERAGE(N140:P140)</f>
        <v>0.1055</v>
      </c>
      <c r="G140" s="49" t="n">
        <f aca="false">AVERAGE(Q140:S140)</f>
        <v>0.2415</v>
      </c>
      <c r="H140" s="49" t="n">
        <f aca="false">AVERAGE(T140:V140)</f>
        <v>0.0705</v>
      </c>
      <c r="J140" s="43" t="n">
        <v>760420</v>
      </c>
      <c r="K140" s="44" t="n">
        <v>0.307</v>
      </c>
      <c r="L140" s="44" t="n">
        <v>0.312</v>
      </c>
      <c r="M140" s="44"/>
      <c r="N140" s="45" t="n">
        <v>0.106</v>
      </c>
      <c r="O140" s="45" t="n">
        <v>0.105</v>
      </c>
      <c r="P140" s="45"/>
      <c r="Q140" s="46" t="n">
        <v>0.241</v>
      </c>
      <c r="R140" s="46" t="n">
        <v>0.242</v>
      </c>
      <c r="S140" s="46"/>
      <c r="T140" s="47" t="n">
        <v>0.07</v>
      </c>
      <c r="U140" s="47" t="n">
        <v>0.071</v>
      </c>
      <c r="V140" s="47"/>
    </row>
    <row r="141" s="48" customFormat="true" ht="13.5" hidden="false" customHeight="false" outlineLevel="0" collapsed="false">
      <c r="B141" s="41" t="n">
        <v>768768</v>
      </c>
      <c r="C141" s="3" t="n">
        <v>1</v>
      </c>
      <c r="D141" s="42" t="n">
        <v>37777</v>
      </c>
      <c r="E141" s="21" t="n">
        <f aca="false">AVERAGE(K141:M141)</f>
        <v>0.3035</v>
      </c>
      <c r="F141" s="21" t="n">
        <f aca="false">AVERAGE(N141:P141)</f>
        <v>0.098</v>
      </c>
      <c r="G141" s="21" t="n">
        <f aca="false">AVERAGE(Q141:S141)</f>
        <v>0.2135</v>
      </c>
      <c r="H141" s="21" t="n">
        <f aca="false">AVERAGE(T141:V141)</f>
        <v>0.0655</v>
      </c>
      <c r="J141" s="43" t="n">
        <v>768768</v>
      </c>
      <c r="K141" s="44" t="n">
        <v>0.304</v>
      </c>
      <c r="L141" s="44" t="n">
        <v>0.303</v>
      </c>
      <c r="M141" s="44"/>
      <c r="N141" s="45" t="n">
        <v>0.098</v>
      </c>
      <c r="O141" s="45" t="n">
        <v>0.098</v>
      </c>
      <c r="P141" s="45"/>
      <c r="Q141" s="46" t="n">
        <v>0.215</v>
      </c>
      <c r="R141" s="46" t="n">
        <v>0.212</v>
      </c>
      <c r="S141" s="46"/>
      <c r="T141" s="47" t="n">
        <v>0.066</v>
      </c>
      <c r="U141" s="47" t="n">
        <v>0.065</v>
      </c>
      <c r="V141" s="47"/>
    </row>
    <row r="142" s="48" customFormat="true" ht="13.5" hidden="false" customHeight="false" outlineLevel="0" collapsed="false">
      <c r="B142" s="41" t="n">
        <v>775702</v>
      </c>
      <c r="C142" s="41" t="n">
        <v>1</v>
      </c>
      <c r="D142" s="42" t="n">
        <v>37776</v>
      </c>
      <c r="E142" s="49" t="n">
        <f aca="false">AVERAGE(K142:M142)</f>
        <v>0.3125</v>
      </c>
      <c r="F142" s="49" t="n">
        <f aca="false">AVERAGE(N142:P142)</f>
        <v>0.107</v>
      </c>
      <c r="G142" s="49" t="n">
        <f aca="false">AVERAGE(Q142:S142)</f>
        <v>0.2205</v>
      </c>
      <c r="H142" s="49" t="n">
        <f aca="false">AVERAGE(T142:V142)</f>
        <v>0.0755</v>
      </c>
      <c r="J142" s="43" t="n">
        <v>775702</v>
      </c>
      <c r="K142" s="44" t="n">
        <v>0.315</v>
      </c>
      <c r="L142" s="44" t="n">
        <v>0.31</v>
      </c>
      <c r="M142" s="44"/>
      <c r="N142" s="45" t="n">
        <v>0.108</v>
      </c>
      <c r="O142" s="45" t="n">
        <v>0.106</v>
      </c>
      <c r="P142" s="45"/>
      <c r="Q142" s="46" t="n">
        <v>0.222</v>
      </c>
      <c r="R142" s="46" t="n">
        <v>0.219</v>
      </c>
      <c r="S142" s="46"/>
      <c r="T142" s="47" t="n">
        <v>0.076</v>
      </c>
      <c r="U142" s="47" t="n">
        <v>0.075</v>
      </c>
      <c r="V142" s="47"/>
    </row>
    <row r="143" s="48" customFormat="true" ht="13.5" hidden="false" customHeight="false" outlineLevel="0" collapsed="false">
      <c r="B143" s="41" t="n">
        <v>777777</v>
      </c>
      <c r="C143" s="41" t="n">
        <v>1</v>
      </c>
      <c r="D143" s="42" t="n">
        <v>37771</v>
      </c>
      <c r="E143" s="49" t="n">
        <f aca="false">AVERAGE(K143:M143)</f>
        <v>0.329</v>
      </c>
      <c r="F143" s="49" t="n">
        <f aca="false">AVERAGE(N143:P143)</f>
        <v>0.103</v>
      </c>
      <c r="G143" s="49" t="n">
        <f aca="false">AVERAGE(Q143:S143)</f>
        <v>0.225</v>
      </c>
      <c r="H143" s="49" t="n">
        <f aca="false">AVERAGE(T143:V143)</f>
        <v>0.081</v>
      </c>
      <c r="J143" s="43" t="n">
        <v>777777</v>
      </c>
      <c r="K143" s="44" t="n">
        <v>0.329</v>
      </c>
      <c r="L143" s="44"/>
      <c r="M143" s="44"/>
      <c r="N143" s="45" t="n">
        <v>0.103</v>
      </c>
      <c r="O143" s="45"/>
      <c r="P143" s="45"/>
      <c r="Q143" s="46" t="n">
        <v>0.225</v>
      </c>
      <c r="R143" s="46"/>
      <c r="S143" s="46"/>
      <c r="T143" s="47" t="n">
        <v>0.081</v>
      </c>
      <c r="U143" s="47"/>
      <c r="V143" s="47"/>
    </row>
    <row r="144" s="48" customFormat="true" ht="13.5" hidden="false" customHeight="false" outlineLevel="0" collapsed="false">
      <c r="B144" s="41" t="n">
        <v>777868</v>
      </c>
      <c r="C144" s="41" t="n">
        <v>1</v>
      </c>
      <c r="D144" s="42" t="n">
        <v>37770</v>
      </c>
      <c r="E144" s="49" t="n">
        <f aca="false">AVERAGE(K144:M144)</f>
        <v>0.32</v>
      </c>
      <c r="F144" s="49" t="n">
        <f aca="false">AVERAGE(N144:P144)</f>
        <v>0.11</v>
      </c>
      <c r="G144" s="49" t="n">
        <f aca="false">AVERAGE(Q144:S144)</f>
        <v>0.22</v>
      </c>
      <c r="H144" s="49" t="n">
        <f aca="false">AVERAGE(T144:V144)</f>
        <v>0.06</v>
      </c>
      <c r="J144" s="43" t="n">
        <v>777868</v>
      </c>
      <c r="K144" s="44" t="n">
        <v>0.32</v>
      </c>
      <c r="L144" s="44"/>
      <c r="M144" s="44"/>
      <c r="N144" s="45" t="n">
        <v>0.11</v>
      </c>
      <c r="O144" s="45"/>
      <c r="P144" s="45"/>
      <c r="Q144" s="46" t="n">
        <v>0.22</v>
      </c>
      <c r="R144" s="46"/>
      <c r="S144" s="46"/>
      <c r="T144" s="47" t="n">
        <v>0.06</v>
      </c>
      <c r="U144" s="47"/>
      <c r="V144" s="47"/>
    </row>
    <row r="145" s="48" customFormat="true" ht="13.5" hidden="false" customHeight="false" outlineLevel="0" collapsed="false">
      <c r="B145" s="41" t="n">
        <v>803011</v>
      </c>
      <c r="C145" s="41" t="n">
        <v>1</v>
      </c>
      <c r="D145" s="42" t="n">
        <v>37760</v>
      </c>
      <c r="E145" s="49" t="n">
        <f aca="false">AVERAGE(K145:M145)</f>
        <v>0.319666666666667</v>
      </c>
      <c r="F145" s="49" t="n">
        <f aca="false">AVERAGE(N145:P145)</f>
        <v>0.109666666666667</v>
      </c>
      <c r="G145" s="49" t="n">
        <f aca="false">AVERAGE(Q145:S145)</f>
        <v>0.233666666666667</v>
      </c>
      <c r="H145" s="49" t="n">
        <f aca="false">AVERAGE(T145:V145)</f>
        <v>0.0723333333333333</v>
      </c>
      <c r="J145" s="43" t="n">
        <v>803011</v>
      </c>
      <c r="K145" s="44" t="n">
        <v>0.319</v>
      </c>
      <c r="L145" s="44" t="n">
        <v>0.32</v>
      </c>
      <c r="M145" s="44" t="n">
        <v>0.32</v>
      </c>
      <c r="N145" s="45" t="n">
        <v>0.111</v>
      </c>
      <c r="O145" s="45" t="n">
        <v>0.109</v>
      </c>
      <c r="P145" s="45" t="n">
        <v>0.109</v>
      </c>
      <c r="Q145" s="46" t="n">
        <v>0.234</v>
      </c>
      <c r="R145" s="46" t="n">
        <v>0.233</v>
      </c>
      <c r="S145" s="46" t="n">
        <v>0.234</v>
      </c>
      <c r="T145" s="47" t="n">
        <v>0.073</v>
      </c>
      <c r="U145" s="47" t="n">
        <v>0.072</v>
      </c>
      <c r="V145" s="47" t="n">
        <v>0.072</v>
      </c>
    </row>
    <row r="146" s="48" customFormat="true" ht="13.5" hidden="false" customHeight="false" outlineLevel="0" collapsed="false">
      <c r="B146" s="41" t="n">
        <v>813033</v>
      </c>
      <c r="C146" s="41" t="n">
        <v>1</v>
      </c>
      <c r="D146" s="42" t="n">
        <v>37761</v>
      </c>
      <c r="E146" s="49" t="n">
        <f aca="false">AVERAGE(K146:M146)</f>
        <v>0.327</v>
      </c>
      <c r="F146" s="49" t="n">
        <f aca="false">AVERAGE(N146:P146)</f>
        <v>0.098</v>
      </c>
      <c r="G146" s="49" t="n">
        <f aca="false">AVERAGE(Q146:S146)</f>
        <v>0.229</v>
      </c>
      <c r="H146" s="49" t="n">
        <f aca="false">AVERAGE(T146:V146)</f>
        <v>0.0826666666666667</v>
      </c>
      <c r="J146" s="43" t="n">
        <v>813033</v>
      </c>
      <c r="K146" s="44" t="n">
        <v>0.327</v>
      </c>
      <c r="L146" s="44" t="n">
        <v>0.327</v>
      </c>
      <c r="M146" s="44" t="n">
        <v>0.327</v>
      </c>
      <c r="N146" s="45" t="n">
        <v>0.099</v>
      </c>
      <c r="O146" s="45" t="n">
        <v>0.098</v>
      </c>
      <c r="P146" s="45" t="n">
        <v>0.097</v>
      </c>
      <c r="Q146" s="46" t="n">
        <v>0.23</v>
      </c>
      <c r="R146" s="46" t="n">
        <v>0.228</v>
      </c>
      <c r="S146" s="46" t="n">
        <v>0.229</v>
      </c>
      <c r="T146" s="47" t="n">
        <v>0.083</v>
      </c>
      <c r="U146" s="47" t="n">
        <v>0.083</v>
      </c>
      <c r="V146" s="47" t="n">
        <v>0.082</v>
      </c>
    </row>
    <row r="147" customFormat="false" ht="13.5" hidden="false" customHeight="false" outlineLevel="0" collapsed="false">
      <c r="A147" s="48"/>
      <c r="B147" s="41" t="n">
        <v>827430</v>
      </c>
      <c r="C147" s="41" t="n">
        <v>1</v>
      </c>
      <c r="D147" s="42" t="n">
        <v>37763</v>
      </c>
      <c r="E147" s="49" t="n">
        <f aca="false">AVERAGE(K147:M147)</f>
        <v>0.307</v>
      </c>
      <c r="F147" s="49" t="n">
        <f aca="false">AVERAGE(N147:P147)</f>
        <v>0.1</v>
      </c>
      <c r="G147" s="49" t="n">
        <f aca="false">AVERAGE(Q147:S147)</f>
        <v>0.228</v>
      </c>
      <c r="H147" s="49" t="n">
        <f aca="false">AVERAGE(T147:V147)</f>
        <v>0.073</v>
      </c>
      <c r="J147" s="43" t="n">
        <v>827430</v>
      </c>
      <c r="K147" s="50" t="n">
        <v>0.307</v>
      </c>
      <c r="L147" s="50"/>
      <c r="M147" s="50"/>
      <c r="N147" s="51" t="n">
        <v>0.1</v>
      </c>
      <c r="O147" s="51"/>
      <c r="P147" s="51"/>
      <c r="Q147" s="52" t="n">
        <v>0.228</v>
      </c>
      <c r="R147" s="52"/>
      <c r="S147" s="52"/>
      <c r="T147" s="53" t="n">
        <v>0.073</v>
      </c>
      <c r="U147" s="53"/>
      <c r="V147" s="53"/>
    </row>
    <row r="148" customFormat="false" ht="13.5" hidden="false" customHeight="false" outlineLevel="0" collapsed="false">
      <c r="A148" s="48"/>
      <c r="B148" s="41" t="n">
        <v>841255</v>
      </c>
      <c r="C148" s="3" t="n">
        <v>1</v>
      </c>
      <c r="D148" s="42" t="n">
        <v>37764</v>
      </c>
      <c r="E148" s="21" t="n">
        <f aca="false">AVERAGE(K148:M148)</f>
        <v>0.308333333333333</v>
      </c>
      <c r="F148" s="21" t="n">
        <f aca="false">AVERAGE(N148:P148)</f>
        <v>0.104666666666667</v>
      </c>
      <c r="G148" s="21" t="n">
        <f aca="false">AVERAGE(Q148:S148)</f>
        <v>0.216</v>
      </c>
      <c r="H148" s="21" t="n">
        <f aca="false">AVERAGE(T148:V148)</f>
        <v>0.069</v>
      </c>
      <c r="J148" s="43" t="n">
        <v>841255</v>
      </c>
      <c r="K148" s="50" t="n">
        <v>0.309</v>
      </c>
      <c r="L148" s="50" t="n">
        <v>0.316</v>
      </c>
      <c r="M148" s="50" t="n">
        <v>0.3</v>
      </c>
      <c r="N148" s="51" t="n">
        <v>0.108</v>
      </c>
      <c r="O148" s="51" t="n">
        <v>0.107</v>
      </c>
      <c r="P148" s="51" t="n">
        <v>0.099</v>
      </c>
      <c r="Q148" s="52" t="n">
        <v>0.22</v>
      </c>
      <c r="R148" s="52" t="n">
        <v>0.221</v>
      </c>
      <c r="S148" s="52" t="n">
        <v>0.207</v>
      </c>
      <c r="T148" s="53" t="n">
        <v>0.07</v>
      </c>
      <c r="U148" s="53" t="n">
        <v>0.07</v>
      </c>
      <c r="V148" s="53" t="n">
        <v>0.067</v>
      </c>
    </row>
    <row r="149" customFormat="false" ht="13.5" hidden="false" customHeight="false" outlineLevel="0" collapsed="false">
      <c r="A149" s="48"/>
      <c r="B149" s="41" t="n">
        <v>869661</v>
      </c>
      <c r="C149" s="3" t="n">
        <v>1</v>
      </c>
      <c r="D149" s="42" t="n">
        <v>37781</v>
      </c>
      <c r="E149" s="21" t="n">
        <f aca="false">AVERAGE(K149:M149)</f>
        <v>0.32</v>
      </c>
      <c r="F149" s="21" t="n">
        <f aca="false">AVERAGE(N149:P149)</f>
        <v>0.1</v>
      </c>
      <c r="G149" s="21" t="n">
        <f aca="false">AVERAGE(Q149:S149)</f>
        <v>0.23</v>
      </c>
      <c r="H149" s="21" t="n">
        <f aca="false">AVERAGE(T149:V149)</f>
        <v>0.07</v>
      </c>
      <c r="J149" s="43" t="n">
        <v>869661</v>
      </c>
      <c r="K149" s="50" t="n">
        <v>0.32</v>
      </c>
      <c r="L149" s="50"/>
      <c r="M149" s="50"/>
      <c r="N149" s="51" t="n">
        <v>0.1</v>
      </c>
      <c r="O149" s="51"/>
      <c r="P149" s="51"/>
      <c r="Q149" s="52" t="n">
        <v>0.23</v>
      </c>
      <c r="R149" s="52"/>
      <c r="S149" s="52"/>
      <c r="T149" s="53" t="n">
        <v>0.07</v>
      </c>
      <c r="U149" s="53"/>
      <c r="V149" s="53"/>
    </row>
    <row r="150" s="48" customFormat="true" ht="13.5" hidden="false" customHeight="false" outlineLevel="0" collapsed="false">
      <c r="A150" s="0"/>
      <c r="B150" s="41" t="n">
        <v>961965</v>
      </c>
      <c r="C150" s="41" t="n">
        <v>1</v>
      </c>
      <c r="D150" s="42" t="n">
        <v>37777</v>
      </c>
      <c r="E150" s="49" t="n">
        <f aca="false">AVERAGE(K150:M150)</f>
        <v>0.3194</v>
      </c>
      <c r="F150" s="49" t="n">
        <f aca="false">AVERAGE(N150:P150)</f>
        <v>0.101733333333333</v>
      </c>
      <c r="G150" s="49" t="n">
        <f aca="false">AVERAGE(Q150:S150)</f>
        <v>0.220666666666667</v>
      </c>
      <c r="H150" s="49" t="n">
        <f aca="false">AVERAGE(T150:V150)</f>
        <v>0.0679333333333333</v>
      </c>
      <c r="J150" s="43" t="n">
        <v>961965</v>
      </c>
      <c r="K150" s="44" t="n">
        <v>0.3187</v>
      </c>
      <c r="L150" s="44" t="n">
        <v>0.3207</v>
      </c>
      <c r="M150" s="44" t="n">
        <v>0.3188</v>
      </c>
      <c r="N150" s="45" t="n">
        <v>0.102</v>
      </c>
      <c r="O150" s="45" t="n">
        <v>0.102</v>
      </c>
      <c r="P150" s="45" t="n">
        <v>0.1012</v>
      </c>
      <c r="Q150" s="46" t="n">
        <v>0.2199</v>
      </c>
      <c r="R150" s="46" t="n">
        <v>0.2206</v>
      </c>
      <c r="S150" s="46" t="n">
        <v>0.2215</v>
      </c>
      <c r="T150" s="47" t="n">
        <v>0.0678</v>
      </c>
      <c r="U150" s="47" t="n">
        <v>0.0682</v>
      </c>
      <c r="V150" s="47" t="n">
        <v>0.0678</v>
      </c>
    </row>
    <row r="151" s="48" customFormat="true" ht="13.5" hidden="false" customHeight="false" outlineLevel="0" collapsed="false">
      <c r="A151" s="0"/>
      <c r="B151" s="41" t="n">
        <v>975321</v>
      </c>
      <c r="C151" s="41" t="n">
        <v>1</v>
      </c>
      <c r="D151" s="42" t="n">
        <v>37761</v>
      </c>
      <c r="E151" s="49" t="n">
        <f aca="false">AVERAGE(K151:M151)</f>
        <v>0.3195</v>
      </c>
      <c r="F151" s="49" t="n">
        <f aca="false">AVERAGE(N151:P151)</f>
        <v>0.1105</v>
      </c>
      <c r="G151" s="49" t="n">
        <f aca="false">AVERAGE(Q151:S151)</f>
        <v>0.233</v>
      </c>
      <c r="H151" s="49" t="n">
        <f aca="false">AVERAGE(T151:V151)</f>
        <v>0.0745</v>
      </c>
      <c r="J151" s="43" t="n">
        <v>975321</v>
      </c>
      <c r="K151" s="44" t="n">
        <v>0.321</v>
      </c>
      <c r="L151" s="44" t="n">
        <v>0.318</v>
      </c>
      <c r="M151" s="44"/>
      <c r="N151" s="45" t="n">
        <v>0.11</v>
      </c>
      <c r="O151" s="45" t="n">
        <v>0.111</v>
      </c>
      <c r="P151" s="45"/>
      <c r="Q151" s="46" t="n">
        <v>0.233</v>
      </c>
      <c r="R151" s="46" t="n">
        <v>0.233</v>
      </c>
      <c r="S151" s="46"/>
      <c r="T151" s="47" t="n">
        <v>0.074</v>
      </c>
      <c r="U151" s="47" t="n">
        <v>0.075</v>
      </c>
      <c r="V151" s="47"/>
    </row>
    <row r="152" s="48" customFormat="true" ht="13.5" hidden="false" customHeight="false" outlineLevel="0" collapsed="false">
      <c r="B152" s="41" t="n">
        <v>982483</v>
      </c>
      <c r="C152" s="3" t="n">
        <v>1</v>
      </c>
      <c r="D152" s="42" t="n">
        <v>37761</v>
      </c>
      <c r="E152" s="21" t="n">
        <f aca="false">AVERAGE(K152:M152)</f>
        <v>0.322</v>
      </c>
      <c r="F152" s="21" t="n">
        <f aca="false">AVERAGE(N152:P152)</f>
        <v>0.112</v>
      </c>
      <c r="G152" s="21" t="n">
        <f aca="false">AVERAGE(Q152:S152)</f>
        <v>0.2365</v>
      </c>
      <c r="H152" s="21" t="n">
        <f aca="false">AVERAGE(T152:V152)</f>
        <v>0.072</v>
      </c>
      <c r="J152" s="43" t="n">
        <v>982483</v>
      </c>
      <c r="K152" s="44" t="n">
        <v>0.323</v>
      </c>
      <c r="L152" s="44" t="n">
        <v>0.321</v>
      </c>
      <c r="M152" s="44"/>
      <c r="N152" s="45" t="n">
        <v>0.111</v>
      </c>
      <c r="O152" s="45" t="n">
        <v>0.113</v>
      </c>
      <c r="P152" s="45"/>
      <c r="Q152" s="46" t="n">
        <v>0.231</v>
      </c>
      <c r="R152" s="46" t="n">
        <v>0.242</v>
      </c>
      <c r="S152" s="46"/>
      <c r="T152" s="47" t="n">
        <v>0.071</v>
      </c>
      <c r="U152" s="47" t="n">
        <v>0.073</v>
      </c>
      <c r="V152" s="47"/>
    </row>
    <row r="153" s="48" customFormat="true" ht="13.5" hidden="false" customHeight="false" outlineLevel="0" collapsed="false">
      <c r="B153" s="41" t="n">
        <v>999507</v>
      </c>
      <c r="C153" s="3" t="n">
        <v>1</v>
      </c>
      <c r="D153" s="42" t="n">
        <v>37777</v>
      </c>
      <c r="E153" s="21" t="n">
        <f aca="false">AVERAGE(K153:M153)</f>
        <v>0.336</v>
      </c>
      <c r="F153" s="21" t="n">
        <f aca="false">AVERAGE(N153:P153)</f>
        <v>0.115</v>
      </c>
      <c r="G153" s="21" t="n">
        <f aca="false">AVERAGE(Q153:S153)</f>
        <v>0.238666666666667</v>
      </c>
      <c r="H153" s="21" t="n">
        <f aca="false">AVERAGE(T153:V153)</f>
        <v>0.078</v>
      </c>
      <c r="J153" s="43" t="n">
        <v>999507</v>
      </c>
      <c r="K153" s="44" t="n">
        <v>0.339</v>
      </c>
      <c r="L153" s="44" t="n">
        <v>0.336</v>
      </c>
      <c r="M153" s="44" t="n">
        <v>0.333</v>
      </c>
      <c r="N153" s="45" t="n">
        <v>0.114</v>
      </c>
      <c r="O153" s="45" t="n">
        <v>0.116</v>
      </c>
      <c r="P153" s="45" t="n">
        <v>0.115</v>
      </c>
      <c r="Q153" s="46" t="n">
        <v>0.237</v>
      </c>
      <c r="R153" s="46" t="n">
        <v>0.24</v>
      </c>
      <c r="S153" s="46" t="n">
        <v>0.239</v>
      </c>
      <c r="T153" s="47" t="n">
        <v>0.078</v>
      </c>
      <c r="U153" s="47" t="n">
        <v>0.078</v>
      </c>
      <c r="V153" s="47" t="n">
        <v>0.078</v>
      </c>
    </row>
    <row r="154" s="48" customFormat="true" ht="13.5" hidden="false" customHeight="false" outlineLevel="0" collapsed="false">
      <c r="B154" s="41" t="n">
        <v>999999</v>
      </c>
      <c r="C154" s="3" t="n">
        <v>1</v>
      </c>
      <c r="D154" s="42" t="n">
        <v>37762</v>
      </c>
      <c r="E154" s="21" t="n">
        <f aca="false">AVERAGE(K154:M154)</f>
        <v>0.289333333333333</v>
      </c>
      <c r="F154" s="21" t="n">
        <f aca="false">AVERAGE(N154:P154)</f>
        <v>0.098</v>
      </c>
      <c r="G154" s="21" t="n">
        <f aca="false">AVERAGE(Q154:S154)</f>
        <v>0.213333333333333</v>
      </c>
      <c r="H154" s="21" t="n">
        <f aca="false">AVERAGE(T154:V154)</f>
        <v>0.0616666666666667</v>
      </c>
      <c r="J154" s="43" t="n">
        <v>999999</v>
      </c>
      <c r="K154" s="44" t="n">
        <v>0.292</v>
      </c>
      <c r="L154" s="44" t="n">
        <v>0.288</v>
      </c>
      <c r="M154" s="44" t="n">
        <v>0.288</v>
      </c>
      <c r="N154" s="45" t="n">
        <v>0.097</v>
      </c>
      <c r="O154" s="45" t="n">
        <v>0.098</v>
      </c>
      <c r="P154" s="45" t="n">
        <v>0.099</v>
      </c>
      <c r="Q154" s="46" t="n">
        <v>0.213</v>
      </c>
      <c r="R154" s="46" t="n">
        <v>0.215</v>
      </c>
      <c r="S154" s="46" t="n">
        <v>0.212</v>
      </c>
      <c r="T154" s="47" t="n">
        <v>0.061</v>
      </c>
      <c r="U154" s="47" t="n">
        <v>0.062</v>
      </c>
      <c r="V154" s="47" t="n">
        <v>0.062</v>
      </c>
    </row>
    <row r="155" s="48" customFormat="true" ht="13.5" hidden="false" customHeight="false" outlineLevel="0" collapsed="false">
      <c r="B155" s="41"/>
      <c r="C155" s="3" t="n">
        <v>1</v>
      </c>
      <c r="D155" s="42" t="n">
        <v>37757</v>
      </c>
      <c r="E155" s="21" t="n">
        <f aca="false">AVERAGE(K155:M155)</f>
        <v>0.317666666666667</v>
      </c>
      <c r="F155" s="21" t="n">
        <f aca="false">AVERAGE(N155:P155)</f>
        <v>0.107333333333333</v>
      </c>
      <c r="G155" s="21" t="n">
        <f aca="false">AVERAGE(Q155:S155)</f>
        <v>0.228333333333333</v>
      </c>
      <c r="H155" s="21" t="n">
        <f aca="false">AVERAGE(T155:V155)</f>
        <v>0.072</v>
      </c>
      <c r="J155" s="43"/>
      <c r="K155" s="44" t="n">
        <v>0.317</v>
      </c>
      <c r="L155" s="44" t="n">
        <v>0.318</v>
      </c>
      <c r="M155" s="44" t="n">
        <v>0.318</v>
      </c>
      <c r="N155" s="45" t="n">
        <v>0.107</v>
      </c>
      <c r="O155" s="45" t="n">
        <v>0.107</v>
      </c>
      <c r="P155" s="45" t="n">
        <v>0.108</v>
      </c>
      <c r="Q155" s="46" t="n">
        <v>0.229</v>
      </c>
      <c r="R155" s="46" t="n">
        <v>0.229</v>
      </c>
      <c r="S155" s="46" t="n">
        <v>0.227</v>
      </c>
      <c r="T155" s="47" t="n">
        <v>0.071</v>
      </c>
      <c r="U155" s="47" t="n">
        <v>0.072</v>
      </c>
      <c r="V155" s="47" t="n">
        <v>0.073</v>
      </c>
    </row>
    <row r="156" s="48" customFormat="true" ht="13.5" hidden="false" customHeight="false" outlineLevel="0" collapsed="false">
      <c r="B156" s="41"/>
      <c r="C156" s="3" t="n">
        <v>1</v>
      </c>
      <c r="D156" s="42" t="n">
        <v>37760</v>
      </c>
      <c r="E156" s="21" t="n">
        <f aca="false">AVERAGE(K156:M156)</f>
        <v>0.325</v>
      </c>
      <c r="F156" s="21" t="n">
        <f aca="false">AVERAGE(N156:P156)</f>
        <v>0.109</v>
      </c>
      <c r="G156" s="21" t="n">
        <f aca="false">AVERAGE(Q156:S156)</f>
        <v>0.239</v>
      </c>
      <c r="H156" s="21" t="n">
        <f aca="false">AVERAGE(T156:V156)</f>
        <v>0.0745</v>
      </c>
      <c r="J156" s="43"/>
      <c r="K156" s="44" t="n">
        <v>0.328</v>
      </c>
      <c r="L156" s="44" t="n">
        <v>0.322</v>
      </c>
      <c r="M156" s="44"/>
      <c r="N156" s="45" t="n">
        <v>0.11</v>
      </c>
      <c r="O156" s="45" t="n">
        <v>0.108</v>
      </c>
      <c r="P156" s="45"/>
      <c r="Q156" s="46" t="n">
        <v>0.242</v>
      </c>
      <c r="R156" s="46" t="n">
        <v>0.236</v>
      </c>
      <c r="S156" s="46"/>
      <c r="T156" s="47" t="n">
        <v>0.075</v>
      </c>
      <c r="U156" s="47" t="n">
        <v>0.074</v>
      </c>
      <c r="V156" s="47"/>
    </row>
    <row r="157" s="48" customFormat="true" ht="13.5" hidden="false" customHeight="false" outlineLevel="0" collapsed="false">
      <c r="B157" s="41"/>
      <c r="C157" s="3" t="n">
        <v>1</v>
      </c>
      <c r="D157" s="42" t="n">
        <v>37764</v>
      </c>
      <c r="E157" s="21" t="n">
        <f aca="false">AVERAGE(K157:M157)</f>
        <v>0.308</v>
      </c>
      <c r="F157" s="21" t="n">
        <f aca="false">AVERAGE(N157:P157)</f>
        <v>0.103</v>
      </c>
      <c r="G157" s="21" t="n">
        <f aca="false">AVERAGE(Q157:S157)</f>
        <v>0.228666666666667</v>
      </c>
      <c r="H157" s="21" t="n">
        <f aca="false">AVERAGE(T157:V157)</f>
        <v>0.07</v>
      </c>
      <c r="J157" s="43"/>
      <c r="K157" s="44" t="n">
        <v>0.307</v>
      </c>
      <c r="L157" s="44" t="n">
        <v>0.31</v>
      </c>
      <c r="M157" s="44" t="n">
        <v>0.307</v>
      </c>
      <c r="N157" s="45" t="n">
        <v>0.104</v>
      </c>
      <c r="O157" s="45" t="n">
        <v>0.103</v>
      </c>
      <c r="P157" s="45" t="n">
        <v>0.102</v>
      </c>
      <c r="Q157" s="46" t="n">
        <v>0.232</v>
      </c>
      <c r="R157" s="46" t="n">
        <v>0.23</v>
      </c>
      <c r="S157" s="46" t="n">
        <v>0.224</v>
      </c>
      <c r="T157" s="47" t="n">
        <v>0.07</v>
      </c>
      <c r="U157" s="47" t="n">
        <v>0.07</v>
      </c>
      <c r="V157" s="47" t="n">
        <v>0.07</v>
      </c>
    </row>
    <row r="158" s="48" customFormat="true" ht="13.5" hidden="false" customHeight="false" outlineLevel="0" collapsed="false">
      <c r="B158" s="41"/>
      <c r="C158" s="3" t="n">
        <v>1</v>
      </c>
      <c r="D158" s="42" t="n">
        <v>37763</v>
      </c>
      <c r="E158" s="21" t="n">
        <f aca="false">AVERAGE(K158:M158)</f>
        <v>0.292</v>
      </c>
      <c r="F158" s="21" t="n">
        <f aca="false">AVERAGE(N158:P158)</f>
        <v>0.105666666666667</v>
      </c>
      <c r="G158" s="21" t="n">
        <f aca="false">AVERAGE(Q158:S158)</f>
        <v>0.207666666666667</v>
      </c>
      <c r="H158" s="21" t="n">
        <f aca="false">AVERAGE(T158:V158)</f>
        <v>0.0676666666666667</v>
      </c>
      <c r="J158" s="43"/>
      <c r="K158" s="44" t="n">
        <v>0.288</v>
      </c>
      <c r="L158" s="44" t="n">
        <v>0.288</v>
      </c>
      <c r="M158" s="44" t="n">
        <v>0.3</v>
      </c>
      <c r="N158" s="45" t="n">
        <v>0.103</v>
      </c>
      <c r="O158" s="45" t="n">
        <v>0.104</v>
      </c>
      <c r="P158" s="45" t="n">
        <v>0.11</v>
      </c>
      <c r="Q158" s="46" t="n">
        <v>0.205</v>
      </c>
      <c r="R158" s="46" t="n">
        <v>0.203</v>
      </c>
      <c r="S158" s="46" t="n">
        <v>0.215</v>
      </c>
      <c r="T158" s="47" t="n">
        <v>0.066</v>
      </c>
      <c r="U158" s="47" t="n">
        <v>0.066</v>
      </c>
      <c r="V158" s="47" t="n">
        <v>0.071</v>
      </c>
    </row>
    <row r="159" s="48" customFormat="true" ht="13.5" hidden="false" customHeight="false" outlineLevel="0" collapsed="false">
      <c r="B159" s="41"/>
      <c r="C159" s="3" t="n">
        <v>1</v>
      </c>
      <c r="D159" s="42" t="n">
        <v>37770</v>
      </c>
      <c r="E159" s="21" t="n">
        <f aca="false">AVERAGE(K159:M159)</f>
        <v>0.31</v>
      </c>
      <c r="F159" s="21" t="n">
        <f aca="false">AVERAGE(N159:P159)</f>
        <v>0.1005</v>
      </c>
      <c r="G159" s="21" t="n">
        <f aca="false">AVERAGE(Q159:S159)</f>
        <v>0.246</v>
      </c>
      <c r="H159" s="21" t="n">
        <f aca="false">AVERAGE(T159:V159)</f>
        <v>0.0655</v>
      </c>
      <c r="J159" s="43"/>
      <c r="K159" s="44" t="n">
        <v>0.308</v>
      </c>
      <c r="L159" s="44" t="n">
        <v>0.312</v>
      </c>
      <c r="M159" s="44"/>
      <c r="N159" s="45" t="n">
        <v>0.101</v>
      </c>
      <c r="O159" s="45" t="n">
        <v>0.1</v>
      </c>
      <c r="P159" s="45"/>
      <c r="Q159" s="46" t="n">
        <v>0.247</v>
      </c>
      <c r="R159" s="46" t="n">
        <v>0.245</v>
      </c>
      <c r="S159" s="46"/>
      <c r="T159" s="47" t="n">
        <v>0.065</v>
      </c>
      <c r="U159" s="47" t="n">
        <v>0.066</v>
      </c>
      <c r="V159" s="47"/>
    </row>
    <row r="160" customFormat="false" ht="13.5" hidden="false" customHeight="false" outlineLevel="0" collapsed="false">
      <c r="B160" s="59"/>
      <c r="C160" s="3" t="n">
        <v>1</v>
      </c>
      <c r="D160" s="42" t="n">
        <v>37782</v>
      </c>
      <c r="E160" s="21" t="n">
        <f aca="false">AVERAGE(K160:M160)</f>
        <v>0.317666666666667</v>
      </c>
      <c r="F160" s="21" t="n">
        <f aca="false">AVERAGE(N160:P160)</f>
        <v>0.0946666666666667</v>
      </c>
      <c r="G160" s="21" t="n">
        <f aca="false">AVERAGE(Q160:S160)</f>
        <v>0.210333333333333</v>
      </c>
      <c r="H160" s="21" t="n">
        <f aca="false">AVERAGE(T160:V160)</f>
        <v>0.06</v>
      </c>
      <c r="J160" s="60"/>
      <c r="K160" s="50" t="n">
        <v>0.315</v>
      </c>
      <c r="L160" s="50" t="n">
        <v>0.328</v>
      </c>
      <c r="M160" s="50" t="n">
        <v>0.31</v>
      </c>
      <c r="N160" s="51" t="n">
        <v>0.097</v>
      </c>
      <c r="O160" s="51" t="n">
        <v>0.097</v>
      </c>
      <c r="P160" s="51" t="n">
        <v>0.09</v>
      </c>
      <c r="Q160" s="52" t="n">
        <v>0.209</v>
      </c>
      <c r="R160" s="52" t="n">
        <v>0.213</v>
      </c>
      <c r="S160" s="52" t="n">
        <v>0.209</v>
      </c>
      <c r="T160" s="53" t="n">
        <v>0.06</v>
      </c>
      <c r="U160" s="53" t="n">
        <v>0.059</v>
      </c>
      <c r="V160" s="53" t="n">
        <v>0.061</v>
      </c>
    </row>
    <row r="161" s="48" customFormat="true" ht="13.5" hidden="false" customHeight="false" outlineLevel="0" collapsed="false">
      <c r="B161" s="59"/>
      <c r="C161" s="3" t="n">
        <v>1</v>
      </c>
      <c r="D161" s="42" t="n">
        <v>37769</v>
      </c>
      <c r="E161" s="21" t="n">
        <f aca="false">AVERAGE(K161:M161)</f>
        <v>0.299333333333333</v>
      </c>
      <c r="F161" s="21" t="n">
        <f aca="false">AVERAGE(N161:P161)</f>
        <v>0.0973333333333333</v>
      </c>
      <c r="G161" s="21" t="n">
        <f aca="false">AVERAGE(Q161:S161)</f>
        <v>0.235333333333333</v>
      </c>
      <c r="H161" s="21" t="n">
        <f aca="false">AVERAGE(T161:V161)</f>
        <v>0.0713333333333333</v>
      </c>
      <c r="J161" s="60"/>
      <c r="K161" s="44" t="n">
        <v>0.295</v>
      </c>
      <c r="L161" s="44" t="n">
        <v>0.308</v>
      </c>
      <c r="M161" s="44" t="n">
        <v>0.295</v>
      </c>
      <c r="N161" s="45" t="n">
        <v>0.097</v>
      </c>
      <c r="O161" s="45" t="n">
        <v>0.094</v>
      </c>
      <c r="P161" s="45" t="n">
        <v>0.101</v>
      </c>
      <c r="Q161" s="46" t="n">
        <v>0.245</v>
      </c>
      <c r="R161" s="46" t="n">
        <v>0.229</v>
      </c>
      <c r="S161" s="46" t="n">
        <v>0.232</v>
      </c>
      <c r="T161" s="47" t="n">
        <v>0.071</v>
      </c>
      <c r="U161" s="47" t="n">
        <v>0.071</v>
      </c>
      <c r="V161" s="47" t="n">
        <v>0.072</v>
      </c>
    </row>
    <row r="162" s="48" customFormat="true" ht="13.5" hidden="false" customHeight="false" outlineLevel="0" collapsed="false">
      <c r="B162" s="59"/>
      <c r="C162" s="3" t="n">
        <v>1</v>
      </c>
      <c r="D162" s="61" t="n">
        <v>37775</v>
      </c>
      <c r="E162" s="21" t="n">
        <f aca="false">AVERAGE(K162:M162)</f>
        <v>0.332</v>
      </c>
      <c r="F162" s="21" t="n">
        <f aca="false">AVERAGE(N162:P162)</f>
        <v>0.112666666666667</v>
      </c>
      <c r="G162" s="21" t="n">
        <f aca="false">AVERAGE(Q162:S162)</f>
        <v>0.248</v>
      </c>
      <c r="H162" s="21" t="n">
        <f aca="false">AVERAGE(T162:V162)</f>
        <v>0.086</v>
      </c>
      <c r="J162" s="60"/>
      <c r="K162" s="44" t="n">
        <v>0.332</v>
      </c>
      <c r="L162" s="44" t="n">
        <v>0.333</v>
      </c>
      <c r="M162" s="44" t="n">
        <v>0.331</v>
      </c>
      <c r="N162" s="45" t="n">
        <v>0.112</v>
      </c>
      <c r="O162" s="45" t="n">
        <v>0.114</v>
      </c>
      <c r="P162" s="45" t="n">
        <v>0.112</v>
      </c>
      <c r="Q162" s="46" t="n">
        <v>0.251</v>
      </c>
      <c r="R162" s="46" t="n">
        <v>0.249</v>
      </c>
      <c r="S162" s="46" t="n">
        <v>0.244</v>
      </c>
      <c r="T162" s="47" t="n">
        <v>0.087</v>
      </c>
      <c r="U162" s="47" t="n">
        <v>0.086</v>
      </c>
      <c r="V162" s="47" t="n">
        <v>0.085</v>
      </c>
    </row>
    <row r="163" s="48" customFormat="true" ht="13.5" hidden="false" customHeight="false" outlineLevel="0" collapsed="false">
      <c r="B163" s="59"/>
      <c r="C163" s="3" t="n">
        <v>1</v>
      </c>
      <c r="D163" s="61" t="n">
        <v>38142</v>
      </c>
      <c r="E163" s="21" t="n">
        <f aca="false">AVERAGE(K163:M163)</f>
        <v>0.305666666666667</v>
      </c>
      <c r="F163" s="21" t="n">
        <f aca="false">AVERAGE(N163:P163)</f>
        <v>0.0973333333333333</v>
      </c>
      <c r="G163" s="21" t="n">
        <f aca="false">AVERAGE(Q163:S163)</f>
        <v>0.212</v>
      </c>
      <c r="H163" s="21" t="n">
        <f aca="false">AVERAGE(T163:V163)</f>
        <v>0.0643333333333333</v>
      </c>
      <c r="J163" s="60"/>
      <c r="K163" s="44" t="n">
        <v>0.306</v>
      </c>
      <c r="L163" s="44" t="n">
        <v>0.304</v>
      </c>
      <c r="M163" s="44" t="n">
        <v>0.307</v>
      </c>
      <c r="N163" s="45" t="n">
        <v>0.098</v>
      </c>
      <c r="O163" s="45" t="n">
        <v>0.099</v>
      </c>
      <c r="P163" s="45" t="n">
        <v>0.095</v>
      </c>
      <c r="Q163" s="46" t="n">
        <v>0.212</v>
      </c>
      <c r="R163" s="46" t="n">
        <v>0.213</v>
      </c>
      <c r="S163" s="46" t="n">
        <v>0.211</v>
      </c>
      <c r="T163" s="47" t="n">
        <v>0.066</v>
      </c>
      <c r="U163" s="47" t="n">
        <v>0.064</v>
      </c>
      <c r="V163" s="47" t="n">
        <v>0.063</v>
      </c>
    </row>
    <row r="164" s="48" customFormat="true" ht="13.5" hidden="false" customHeight="false" outlineLevel="0" collapsed="false">
      <c r="B164" s="59"/>
      <c r="C164" s="3" t="n">
        <v>1</v>
      </c>
      <c r="D164" s="61" t="n">
        <v>37769</v>
      </c>
      <c r="E164" s="21" t="n">
        <f aca="false">AVERAGE(K164:M164)</f>
        <v>0.337333333333333</v>
      </c>
      <c r="F164" s="21" t="n">
        <f aca="false">AVERAGE(N164:P164)</f>
        <v>0.107666666666667</v>
      </c>
      <c r="G164" s="21" t="n">
        <f aca="false">AVERAGE(Q164:S164)</f>
        <v>0.231</v>
      </c>
      <c r="H164" s="21" t="n">
        <f aca="false">AVERAGE(T164:V164)</f>
        <v>0.071</v>
      </c>
      <c r="J164" s="60"/>
      <c r="K164" s="44" t="n">
        <v>0.335</v>
      </c>
      <c r="L164" s="44" t="n">
        <v>0.34</v>
      </c>
      <c r="M164" s="44" t="n">
        <v>0.337</v>
      </c>
      <c r="N164" s="45" t="n">
        <v>0.107</v>
      </c>
      <c r="O164" s="45" t="n">
        <v>0.108</v>
      </c>
      <c r="P164" s="45" t="n">
        <v>0.108</v>
      </c>
      <c r="Q164" s="46" t="n">
        <v>0.229</v>
      </c>
      <c r="R164" s="46" t="n">
        <v>0.233</v>
      </c>
      <c r="S164" s="46" t="n">
        <v>0.231</v>
      </c>
      <c r="T164" s="47" t="n">
        <v>0.07</v>
      </c>
      <c r="U164" s="47" t="n">
        <v>0.072</v>
      </c>
      <c r="V164" s="47" t="n">
        <v>0.071</v>
      </c>
    </row>
    <row r="165" s="48" customFormat="true" ht="13.5" hidden="false" customHeight="false" outlineLevel="0" collapsed="false">
      <c r="B165" s="59"/>
      <c r="C165" s="3" t="n">
        <v>1</v>
      </c>
      <c r="D165" s="61" t="n">
        <v>37768</v>
      </c>
      <c r="E165" s="21" t="n">
        <f aca="false">AVERAGE(K165:M165)</f>
        <v>0.34</v>
      </c>
      <c r="F165" s="21" t="n">
        <f aca="false">AVERAGE(N165:P165)</f>
        <v>0.0966666666666667</v>
      </c>
      <c r="G165" s="21" t="n">
        <f aca="false">AVERAGE(Q165:S165)</f>
        <v>0.244</v>
      </c>
      <c r="H165" s="21" t="n">
        <f aca="false">AVERAGE(T165:V165)</f>
        <v>0.077</v>
      </c>
      <c r="J165" s="60"/>
      <c r="K165" s="44" t="n">
        <v>0.343</v>
      </c>
      <c r="L165" s="44" t="n">
        <v>0.342</v>
      </c>
      <c r="M165" s="44" t="n">
        <v>0.335</v>
      </c>
      <c r="N165" s="45" t="n">
        <v>0.097</v>
      </c>
      <c r="O165" s="45" t="n">
        <v>0.097</v>
      </c>
      <c r="P165" s="45" t="n">
        <v>0.096</v>
      </c>
      <c r="Q165" s="46" t="n">
        <v>0.246</v>
      </c>
      <c r="R165" s="46" t="n">
        <v>0.242</v>
      </c>
      <c r="S165" s="46" t="n">
        <v>0.244</v>
      </c>
      <c r="T165" s="47" t="n">
        <v>0.077</v>
      </c>
      <c r="U165" s="47" t="n">
        <v>0.077</v>
      </c>
      <c r="V165" s="47" t="n">
        <v>0.077</v>
      </c>
    </row>
    <row r="166" s="48" customFormat="true" ht="13.5" hidden="false" customHeight="false" outlineLevel="0" collapsed="false">
      <c r="B166" s="59"/>
      <c r="C166" s="3" t="n">
        <v>1</v>
      </c>
      <c r="D166" s="61" t="n">
        <v>37770</v>
      </c>
      <c r="E166" s="21" t="n">
        <f aca="false">AVERAGE(K166:M166)</f>
        <v>0.32475</v>
      </c>
      <c r="F166" s="21" t="n">
        <f aca="false">AVERAGE(N166:P166)</f>
        <v>0.1161</v>
      </c>
      <c r="G166" s="21" t="n">
        <f aca="false">AVERAGE(Q166:S166)</f>
        <v>0.2378</v>
      </c>
      <c r="H166" s="21" t="n">
        <f aca="false">AVERAGE(T166:V166)</f>
        <v>0.0773</v>
      </c>
      <c r="J166" s="60"/>
      <c r="K166" s="44" t="n">
        <v>0.3207</v>
      </c>
      <c r="L166" s="44" t="n">
        <v>0.3288</v>
      </c>
      <c r="M166" s="44"/>
      <c r="N166" s="45" t="n">
        <v>0.1164</v>
      </c>
      <c r="O166" s="45" t="n">
        <v>0.1158</v>
      </c>
      <c r="P166" s="45"/>
      <c r="Q166" s="46" t="n">
        <v>0.2374</v>
      </c>
      <c r="R166" s="46" t="n">
        <v>0.2382</v>
      </c>
      <c r="S166" s="46"/>
      <c r="T166" s="47" t="n">
        <v>0.0767</v>
      </c>
      <c r="U166" s="47" t="n">
        <v>0.0779</v>
      </c>
      <c r="V166" s="47"/>
    </row>
    <row r="167" s="48" customFormat="true" ht="13.5" hidden="false" customHeight="false" outlineLevel="0" collapsed="false">
      <c r="B167" s="59"/>
      <c r="C167" s="3" t="n">
        <v>1</v>
      </c>
      <c r="D167" s="61" t="n">
        <v>37777</v>
      </c>
      <c r="E167" s="21" t="n">
        <f aca="false">AVERAGE(K167:M167)</f>
        <v>0.292</v>
      </c>
      <c r="F167" s="21" t="n">
        <f aca="false">AVERAGE(N167:P167)</f>
        <v>0.095</v>
      </c>
      <c r="G167" s="21" t="n">
        <f aca="false">AVERAGE(Q167:S167)</f>
        <v>0.223</v>
      </c>
      <c r="H167" s="21" t="n">
        <f aca="false">AVERAGE(T167:V167)</f>
        <v>0.0785</v>
      </c>
      <c r="J167" s="60"/>
      <c r="K167" s="44" t="n">
        <v>0.287</v>
      </c>
      <c r="L167" s="44" t="n">
        <v>0.297</v>
      </c>
      <c r="M167" s="44"/>
      <c r="N167" s="45" t="n">
        <v>0.094</v>
      </c>
      <c r="O167" s="45" t="n">
        <v>0.096</v>
      </c>
      <c r="P167" s="45"/>
      <c r="Q167" s="46" t="n">
        <v>0.22</v>
      </c>
      <c r="R167" s="46" t="n">
        <v>0.226</v>
      </c>
      <c r="S167" s="46"/>
      <c r="T167" s="47" t="n">
        <v>0.078</v>
      </c>
      <c r="U167" s="47" t="n">
        <v>0.079</v>
      </c>
      <c r="V167" s="47"/>
    </row>
    <row r="168" s="48" customFormat="true" ht="13.5" hidden="false" customHeight="false" outlineLevel="0" collapsed="false">
      <c r="B168" s="59"/>
      <c r="C168" s="3" t="n">
        <v>1</v>
      </c>
      <c r="D168" s="61" t="n">
        <v>37798</v>
      </c>
      <c r="E168" s="21" t="n">
        <f aca="false">AVERAGE(K168:M168)</f>
        <v>0.303666666666667</v>
      </c>
      <c r="F168" s="21" t="n">
        <f aca="false">AVERAGE(N168:P168)</f>
        <v>0.102333333333333</v>
      </c>
      <c r="G168" s="21" t="n">
        <f aca="false">AVERAGE(Q168:S168)</f>
        <v>0.216333333333333</v>
      </c>
      <c r="H168" s="21" t="n">
        <f aca="false">AVERAGE(T168:V168)</f>
        <v>0.062</v>
      </c>
      <c r="J168" s="60"/>
      <c r="K168" s="44" t="n">
        <v>0.306</v>
      </c>
      <c r="L168" s="44" t="n">
        <v>0.302</v>
      </c>
      <c r="M168" s="44" t="n">
        <v>0.303</v>
      </c>
      <c r="N168" s="45" t="n">
        <v>0.103</v>
      </c>
      <c r="O168" s="45" t="n">
        <v>0.101</v>
      </c>
      <c r="P168" s="45" t="n">
        <v>0.103</v>
      </c>
      <c r="Q168" s="46" t="n">
        <v>0.215</v>
      </c>
      <c r="R168" s="46" t="n">
        <v>0.218</v>
      </c>
      <c r="S168" s="46" t="n">
        <v>0.216</v>
      </c>
      <c r="T168" s="47" t="n">
        <v>0.061</v>
      </c>
      <c r="U168" s="47" t="n">
        <v>0.063</v>
      </c>
      <c r="V168" s="47" t="n">
        <v>0.062</v>
      </c>
    </row>
    <row r="169" s="48" customFormat="true" ht="13.5" hidden="false" customHeight="false" outlineLevel="0" collapsed="false">
      <c r="B169" s="41" t="n">
        <v>8778</v>
      </c>
      <c r="C169" s="41" t="n">
        <v>2</v>
      </c>
      <c r="D169" s="42" t="n">
        <v>37762</v>
      </c>
      <c r="E169" s="49" t="n">
        <f aca="false">AVERAGE(K169:M169)</f>
        <v>0.388666666666667</v>
      </c>
      <c r="F169" s="49" t="n">
        <f aca="false">AVERAGE(N169:P169)</f>
        <v>0.115333333333333</v>
      </c>
      <c r="G169" s="49" t="n">
        <f aca="false">AVERAGE(Q169:S169)</f>
        <v>0.229333333333333</v>
      </c>
      <c r="H169" s="49" t="n">
        <f aca="false">AVERAGE(T169:V169)</f>
        <v>0.0763333333333333</v>
      </c>
      <c r="J169" s="43" t="n">
        <v>8778</v>
      </c>
      <c r="K169" s="44" t="n">
        <v>0.39</v>
      </c>
      <c r="L169" s="44" t="n">
        <v>0.388</v>
      </c>
      <c r="M169" s="44" t="n">
        <v>0.388</v>
      </c>
      <c r="N169" s="45" t="n">
        <v>0.114</v>
      </c>
      <c r="O169" s="45" t="n">
        <v>0.116</v>
      </c>
      <c r="P169" s="45" t="n">
        <v>0.116</v>
      </c>
      <c r="Q169" s="46" t="n">
        <v>0.227</v>
      </c>
      <c r="R169" s="46" t="n">
        <v>0.232</v>
      </c>
      <c r="S169" s="46" t="n">
        <v>0.229</v>
      </c>
      <c r="T169" s="47" t="n">
        <v>0.076</v>
      </c>
      <c r="U169" s="47" t="n">
        <v>0.077</v>
      </c>
      <c r="V169" s="47" t="n">
        <v>0.076</v>
      </c>
    </row>
    <row r="170" s="48" customFormat="true" ht="13.5" hidden="false" customHeight="false" outlineLevel="0" collapsed="false">
      <c r="B170" s="41" t="n">
        <v>10354</v>
      </c>
      <c r="C170" s="41" t="n">
        <v>2</v>
      </c>
      <c r="D170" s="61" t="n">
        <v>37762</v>
      </c>
      <c r="E170" s="49" t="n">
        <f aca="false">AVERAGE(K170:M170)</f>
        <v>0.305</v>
      </c>
      <c r="F170" s="49" t="n">
        <f aca="false">AVERAGE(N170:P170)</f>
        <v>0.101666666666667</v>
      </c>
      <c r="G170" s="49" t="n">
        <f aca="false">AVERAGE(Q170:S170)</f>
        <v>0.222</v>
      </c>
      <c r="H170" s="49" t="n">
        <f aca="false">AVERAGE(T170:V170)</f>
        <v>0.0713333333333333</v>
      </c>
      <c r="J170" s="43" t="n">
        <v>10354</v>
      </c>
      <c r="K170" s="44" t="n">
        <v>0.307</v>
      </c>
      <c r="L170" s="44" t="n">
        <v>0.308</v>
      </c>
      <c r="M170" s="54" t="n">
        <v>0.3</v>
      </c>
      <c r="N170" s="45" t="n">
        <v>0.102</v>
      </c>
      <c r="O170" s="45" t="n">
        <v>0.103</v>
      </c>
      <c r="P170" s="55" t="n">
        <v>0.1</v>
      </c>
      <c r="Q170" s="46" t="n">
        <v>0.223</v>
      </c>
      <c r="R170" s="46" t="n">
        <v>0.223</v>
      </c>
      <c r="S170" s="56" t="n">
        <v>0.22</v>
      </c>
      <c r="T170" s="47" t="n">
        <v>0.072</v>
      </c>
      <c r="U170" s="47" t="n">
        <v>0.072</v>
      </c>
      <c r="V170" s="57" t="n">
        <v>0.07</v>
      </c>
    </row>
    <row r="171" s="48" customFormat="true" ht="13.5" hidden="false" customHeight="false" outlineLevel="0" collapsed="false">
      <c r="B171" s="41" t="n">
        <v>31716</v>
      </c>
      <c r="C171" s="41" t="n">
        <v>2</v>
      </c>
      <c r="D171" s="42" t="n">
        <v>37761</v>
      </c>
      <c r="E171" s="49" t="n">
        <f aca="false">AVERAGE(K171:M171)</f>
        <v>0.314</v>
      </c>
      <c r="F171" s="49" t="n">
        <f aca="false">AVERAGE(N171:P171)</f>
        <v>0.110666666666667</v>
      </c>
      <c r="G171" s="49" t="n">
        <f aca="false">AVERAGE(Q171:S171)</f>
        <v>0.221</v>
      </c>
      <c r="H171" s="49" t="n">
        <f aca="false">AVERAGE(T171:V171)</f>
        <v>0.068</v>
      </c>
      <c r="J171" s="43" t="n">
        <v>31716</v>
      </c>
      <c r="K171" s="44" t="n">
        <v>0.322</v>
      </c>
      <c r="L171" s="44" t="n">
        <v>0.3</v>
      </c>
      <c r="M171" s="44" t="n">
        <v>0.32</v>
      </c>
      <c r="N171" s="45" t="n">
        <v>0.112</v>
      </c>
      <c r="O171" s="45" t="n">
        <v>0.109</v>
      </c>
      <c r="P171" s="45" t="n">
        <v>0.111</v>
      </c>
      <c r="Q171" s="46" t="n">
        <v>0.22</v>
      </c>
      <c r="R171" s="46" t="n">
        <v>0.22</v>
      </c>
      <c r="S171" s="46" t="n">
        <v>0.223</v>
      </c>
      <c r="T171" s="47" t="n">
        <v>0.068</v>
      </c>
      <c r="U171" s="47" t="n">
        <v>0.068</v>
      </c>
      <c r="V171" s="47" t="n">
        <v>0.068</v>
      </c>
    </row>
    <row r="172" s="48" customFormat="true" ht="13.5" hidden="false" customHeight="false" outlineLevel="0" collapsed="false">
      <c r="B172" s="41" t="n">
        <v>101059</v>
      </c>
      <c r="C172" s="41" t="n">
        <v>2</v>
      </c>
      <c r="D172" s="61" t="n">
        <v>37790</v>
      </c>
      <c r="E172" s="49" t="n">
        <f aca="false">AVERAGE(K172:M172)</f>
        <v>0.2895</v>
      </c>
      <c r="F172" s="49" t="n">
        <f aca="false">AVERAGE(N172:P172)</f>
        <v>0.104</v>
      </c>
      <c r="G172" s="49" t="n">
        <f aca="false">AVERAGE(Q172:S172)</f>
        <v>0.214</v>
      </c>
      <c r="H172" s="49" t="n">
        <f aca="false">AVERAGE(T172:V172)</f>
        <v>0.07</v>
      </c>
      <c r="J172" s="43" t="n">
        <v>101059</v>
      </c>
      <c r="K172" s="44" t="n">
        <v>0.29</v>
      </c>
      <c r="L172" s="44" t="n">
        <v>0.289</v>
      </c>
      <c r="M172" s="44"/>
      <c r="N172" s="45" t="n">
        <v>0.104</v>
      </c>
      <c r="O172" s="45" t="n">
        <v>0.104</v>
      </c>
      <c r="P172" s="45"/>
      <c r="Q172" s="46" t="n">
        <v>0.214</v>
      </c>
      <c r="R172" s="46" t="n">
        <v>0.214</v>
      </c>
      <c r="S172" s="46"/>
      <c r="T172" s="47" t="n">
        <v>0.07</v>
      </c>
      <c r="U172" s="47" t="n">
        <v>0.07</v>
      </c>
      <c r="V172" s="47"/>
    </row>
    <row r="173" s="48" customFormat="true" ht="13.5" hidden="false" customHeight="false" outlineLevel="0" collapsed="false">
      <c r="B173" s="41" t="n">
        <v>106362</v>
      </c>
      <c r="C173" s="41" t="n">
        <v>2</v>
      </c>
      <c r="D173" s="61" t="n">
        <v>37770</v>
      </c>
      <c r="E173" s="49" t="n">
        <f aca="false">AVERAGE(K173:M173)</f>
        <v>0.327</v>
      </c>
      <c r="F173" s="49" t="n">
        <f aca="false">AVERAGE(N173:P173)</f>
        <v>0.124</v>
      </c>
      <c r="G173" s="49" t="n">
        <f aca="false">AVERAGE(Q173:S173)</f>
        <v>0.287</v>
      </c>
      <c r="H173" s="49" t="n">
        <f aca="false">AVERAGE(T173:V173)</f>
        <v>0.064</v>
      </c>
      <c r="J173" s="43" t="n">
        <v>106362</v>
      </c>
      <c r="K173" s="44" t="n">
        <v>0.327</v>
      </c>
      <c r="L173" s="44"/>
      <c r="M173" s="44"/>
      <c r="N173" s="45" t="n">
        <v>0.124</v>
      </c>
      <c r="O173" s="45"/>
      <c r="P173" s="45"/>
      <c r="Q173" s="46" t="n">
        <v>0.287</v>
      </c>
      <c r="R173" s="46"/>
      <c r="S173" s="46"/>
      <c r="T173" s="47" t="n">
        <v>0.064</v>
      </c>
      <c r="U173" s="47"/>
      <c r="V173" s="47"/>
    </row>
    <row r="174" s="48" customFormat="true" ht="13.5" hidden="false" customHeight="false" outlineLevel="0" collapsed="false">
      <c r="B174" s="41" t="n">
        <v>118003</v>
      </c>
      <c r="C174" s="3" t="n">
        <v>2</v>
      </c>
      <c r="D174" s="42" t="n">
        <v>37760</v>
      </c>
      <c r="E174" s="21" t="n">
        <f aca="false">AVERAGE(K174:M174)</f>
        <v>0.3245</v>
      </c>
      <c r="F174" s="21" t="n">
        <f aca="false">AVERAGE(N174:P174)</f>
        <v>0.109</v>
      </c>
      <c r="G174" s="21" t="n">
        <f aca="false">AVERAGE(Q174:S174)</f>
        <v>0.2235</v>
      </c>
      <c r="H174" s="21" t="n">
        <f aca="false">AVERAGE(T174:V174)</f>
        <v>0.0665</v>
      </c>
      <c r="J174" s="43" t="n">
        <v>118003</v>
      </c>
      <c r="K174" s="44" t="n">
        <v>0.323</v>
      </c>
      <c r="L174" s="44" t="n">
        <v>0.326</v>
      </c>
      <c r="M174" s="44"/>
      <c r="N174" s="45" t="n">
        <v>0.111</v>
      </c>
      <c r="O174" s="45" t="n">
        <v>0.107</v>
      </c>
      <c r="P174" s="45"/>
      <c r="Q174" s="46" t="n">
        <v>0.226</v>
      </c>
      <c r="R174" s="46" t="n">
        <v>0.221</v>
      </c>
      <c r="S174" s="46"/>
      <c r="T174" s="47" t="n">
        <v>0.067</v>
      </c>
      <c r="U174" s="47" t="n">
        <v>0.066</v>
      </c>
      <c r="V174" s="47"/>
    </row>
    <row r="175" customFormat="false" ht="13.5" hidden="false" customHeight="false" outlineLevel="0" collapsed="false">
      <c r="B175" s="41" t="n">
        <v>123480</v>
      </c>
      <c r="C175" s="41" t="n">
        <v>2</v>
      </c>
      <c r="D175" s="42" t="n">
        <v>37761</v>
      </c>
      <c r="E175" s="49" t="n">
        <f aca="false">AVERAGE(K175:M175)</f>
        <v>0.264</v>
      </c>
      <c r="F175" s="49" t="n">
        <f aca="false">AVERAGE(N175:P175)</f>
        <v>0.0975</v>
      </c>
      <c r="G175" s="49" t="n">
        <f aca="false">AVERAGE(Q175:S175)</f>
        <v>0.208</v>
      </c>
      <c r="H175" s="49" t="n">
        <f aca="false">AVERAGE(T175:V175)</f>
        <v>0.0685</v>
      </c>
      <c r="J175" s="43" t="n">
        <v>123480</v>
      </c>
      <c r="K175" s="50" t="n">
        <v>0.262</v>
      </c>
      <c r="L175" s="50" t="n">
        <v>0.266</v>
      </c>
      <c r="M175" s="50"/>
      <c r="N175" s="51" t="n">
        <v>0.097</v>
      </c>
      <c r="O175" s="51" t="n">
        <v>0.098</v>
      </c>
      <c r="P175" s="51"/>
      <c r="Q175" s="52" t="n">
        <v>0.211</v>
      </c>
      <c r="R175" s="52" t="n">
        <v>0.205</v>
      </c>
      <c r="S175" s="52"/>
      <c r="T175" s="53" t="n">
        <v>0.068</v>
      </c>
      <c r="U175" s="53" t="n">
        <v>0.069</v>
      </c>
      <c r="V175" s="53"/>
    </row>
    <row r="176" customFormat="false" ht="13.5" hidden="false" customHeight="false" outlineLevel="0" collapsed="false">
      <c r="B176" s="41" t="n">
        <v>198503</v>
      </c>
      <c r="C176" s="41" t="n">
        <v>2</v>
      </c>
      <c r="D176" s="42" t="n">
        <v>37763</v>
      </c>
      <c r="E176" s="21" t="n">
        <f aca="false">AVERAGE(K176:M176)</f>
        <v>0.322</v>
      </c>
      <c r="F176" s="21" t="n">
        <f aca="false">AVERAGE(N176:P176)</f>
        <v>0.105</v>
      </c>
      <c r="G176" s="21" t="n">
        <f aca="false">AVERAGE(Q176:S176)</f>
        <v>0.2295</v>
      </c>
      <c r="H176" s="21" t="n">
        <f aca="false">AVERAGE(T176:V176)</f>
        <v>0.08</v>
      </c>
      <c r="J176" s="43" t="n">
        <v>198503</v>
      </c>
      <c r="K176" s="50" t="n">
        <v>0.323</v>
      </c>
      <c r="L176" s="50" t="n">
        <v>0.321</v>
      </c>
      <c r="M176" s="50"/>
      <c r="N176" s="51" t="n">
        <v>0.107</v>
      </c>
      <c r="O176" s="51" t="n">
        <v>0.103</v>
      </c>
      <c r="P176" s="51"/>
      <c r="Q176" s="52" t="n">
        <v>0.226</v>
      </c>
      <c r="R176" s="52" t="n">
        <v>0.233</v>
      </c>
      <c r="S176" s="52"/>
      <c r="T176" s="53" t="n">
        <v>0.081</v>
      </c>
      <c r="U176" s="53" t="n">
        <v>0.079</v>
      </c>
      <c r="V176" s="53"/>
    </row>
    <row r="177" s="48" customFormat="true" ht="13.5" hidden="false" customHeight="false" outlineLevel="0" collapsed="false">
      <c r="B177" s="41" t="n">
        <v>335404</v>
      </c>
      <c r="C177" s="3" t="n">
        <v>2</v>
      </c>
      <c r="D177" s="42" t="n">
        <v>37769</v>
      </c>
      <c r="E177" s="21" t="n">
        <f aca="false">AVERAGE(K177:M177)</f>
        <v>0.318</v>
      </c>
      <c r="F177" s="21" t="n">
        <f aca="false">AVERAGE(N177:P177)</f>
        <v>0.112</v>
      </c>
      <c r="G177" s="21" t="n">
        <f aca="false">AVERAGE(Q177:S177)</f>
        <v>0.2335</v>
      </c>
      <c r="H177" s="21" t="n">
        <f aca="false">AVERAGE(T177:V177)</f>
        <v>0.07</v>
      </c>
      <c r="J177" s="43" t="n">
        <v>335404</v>
      </c>
      <c r="K177" s="44" t="n">
        <v>0.321</v>
      </c>
      <c r="L177" s="44" t="n">
        <v>0.315</v>
      </c>
      <c r="M177" s="44"/>
      <c r="N177" s="45" t="n">
        <v>0.112</v>
      </c>
      <c r="O177" s="45" t="n">
        <v>0.112</v>
      </c>
      <c r="P177" s="45"/>
      <c r="Q177" s="46" t="n">
        <v>0.233</v>
      </c>
      <c r="R177" s="46" t="n">
        <v>0.234</v>
      </c>
      <c r="S177" s="46"/>
      <c r="T177" s="47" t="n">
        <v>0.069</v>
      </c>
      <c r="U177" s="47" t="n">
        <v>0.071</v>
      </c>
      <c r="V177" s="47"/>
    </row>
    <row r="178" s="48" customFormat="true" ht="13.5" hidden="false" customHeight="false" outlineLevel="0" collapsed="false">
      <c r="B178" s="41" t="n">
        <v>411035</v>
      </c>
      <c r="C178" s="3" t="n">
        <v>2</v>
      </c>
      <c r="D178" s="42" t="n">
        <v>37776</v>
      </c>
      <c r="E178" s="21" t="n">
        <f aca="false">AVERAGE(K178:M178)</f>
        <v>0.318333333333333</v>
      </c>
      <c r="F178" s="21" t="n">
        <f aca="false">AVERAGE(N178:P178)</f>
        <v>0.104333333333333</v>
      </c>
      <c r="G178" s="21" t="n">
        <f aca="false">AVERAGE(Q178:S178)</f>
        <v>0.228666666666667</v>
      </c>
      <c r="H178" s="21" t="n">
        <f aca="false">AVERAGE(T178:V178)</f>
        <v>0.069</v>
      </c>
      <c r="J178" s="43" t="n">
        <v>411035</v>
      </c>
      <c r="K178" s="44" t="n">
        <v>0.321</v>
      </c>
      <c r="L178" s="44" t="n">
        <v>0.32</v>
      </c>
      <c r="M178" s="44" t="n">
        <v>0.314</v>
      </c>
      <c r="N178" s="45" t="n">
        <v>0.106</v>
      </c>
      <c r="O178" s="45" t="n">
        <v>0.105</v>
      </c>
      <c r="P178" s="45" t="n">
        <v>0.102</v>
      </c>
      <c r="Q178" s="46" t="n">
        <v>0.23</v>
      </c>
      <c r="R178" s="46" t="n">
        <v>0.23</v>
      </c>
      <c r="S178" s="46" t="n">
        <v>0.226</v>
      </c>
      <c r="T178" s="47" t="n">
        <v>0.073</v>
      </c>
      <c r="U178" s="47" t="n">
        <v>0.069</v>
      </c>
      <c r="V178" s="47" t="n">
        <v>0.065</v>
      </c>
    </row>
    <row r="179" s="48" customFormat="true" ht="13.5" hidden="false" customHeight="false" outlineLevel="0" collapsed="false">
      <c r="B179" s="41" t="n">
        <v>571121</v>
      </c>
      <c r="C179" s="3" t="n">
        <v>2</v>
      </c>
      <c r="D179" s="42" t="n">
        <v>37768</v>
      </c>
      <c r="E179" s="21" t="n">
        <f aca="false">AVERAGE(K179:M179)</f>
        <v>0.324333333333333</v>
      </c>
      <c r="F179" s="21" t="n">
        <f aca="false">AVERAGE(N179:P179)</f>
        <v>0.113</v>
      </c>
      <c r="G179" s="21" t="n">
        <f aca="false">AVERAGE(Q179:S179)</f>
        <v>0.255</v>
      </c>
      <c r="H179" s="21" t="n">
        <f aca="false">AVERAGE(T179:V179)</f>
        <v>0.0893333333333333</v>
      </c>
      <c r="J179" s="43" t="n">
        <v>571121</v>
      </c>
      <c r="K179" s="44" t="n">
        <v>0.326</v>
      </c>
      <c r="L179" s="44" t="n">
        <v>0.319</v>
      </c>
      <c r="M179" s="44" t="n">
        <v>0.328</v>
      </c>
      <c r="N179" s="45" t="n">
        <v>0.114</v>
      </c>
      <c r="O179" s="45" t="n">
        <v>0.109</v>
      </c>
      <c r="P179" s="45" t="n">
        <v>0.116</v>
      </c>
      <c r="Q179" s="46" t="n">
        <v>0.256</v>
      </c>
      <c r="R179" s="46" t="n">
        <v>0.255</v>
      </c>
      <c r="S179" s="46" t="n">
        <v>0.254</v>
      </c>
      <c r="T179" s="47" t="n">
        <v>0.085</v>
      </c>
      <c r="U179" s="47" t="n">
        <v>0.091</v>
      </c>
      <c r="V179" s="47" t="n">
        <v>0.092</v>
      </c>
    </row>
    <row r="180" s="48" customFormat="true" ht="13.5" hidden="false" customHeight="false" outlineLevel="0" collapsed="false">
      <c r="B180" s="41" t="n">
        <v>572111</v>
      </c>
      <c r="C180" s="3" t="n">
        <v>2</v>
      </c>
      <c r="D180" s="42" t="n">
        <v>37768</v>
      </c>
      <c r="E180" s="21" t="n">
        <f aca="false">AVERAGE(K180:M180)</f>
        <v>0.324333333333333</v>
      </c>
      <c r="F180" s="21" t="n">
        <f aca="false">AVERAGE(N180:P180)</f>
        <v>0.113</v>
      </c>
      <c r="G180" s="21" t="n">
        <f aca="false">AVERAGE(Q180:S180)</f>
        <v>0.255</v>
      </c>
      <c r="H180" s="21" t="n">
        <f aca="false">AVERAGE(T180:V180)</f>
        <v>0.0893333333333333</v>
      </c>
      <c r="J180" s="43" t="n">
        <v>572111</v>
      </c>
      <c r="K180" s="44" t="n">
        <v>0.326</v>
      </c>
      <c r="L180" s="44" t="n">
        <v>0.319</v>
      </c>
      <c r="M180" s="44" t="n">
        <v>0.328</v>
      </c>
      <c r="N180" s="45" t="n">
        <v>0.114</v>
      </c>
      <c r="O180" s="45" t="n">
        <v>0.109</v>
      </c>
      <c r="P180" s="45" t="n">
        <v>0.116</v>
      </c>
      <c r="Q180" s="46" t="n">
        <v>0.256</v>
      </c>
      <c r="R180" s="46" t="n">
        <v>0.255</v>
      </c>
      <c r="S180" s="46" t="n">
        <v>0.254</v>
      </c>
      <c r="T180" s="47" t="n">
        <v>0.085</v>
      </c>
      <c r="U180" s="47" t="n">
        <v>0.091</v>
      </c>
      <c r="V180" s="47" t="n">
        <v>0.092</v>
      </c>
    </row>
    <row r="181" s="48" customFormat="true" ht="13.5" hidden="false" customHeight="false" outlineLevel="0" collapsed="false">
      <c r="B181" s="41" t="n">
        <v>52703</v>
      </c>
      <c r="C181" s="3" t="n">
        <v>3</v>
      </c>
      <c r="D181" s="42" t="n">
        <v>37768</v>
      </c>
      <c r="E181" s="21" t="n">
        <f aca="false">AVERAGE(K181:M181)</f>
        <v>0.3</v>
      </c>
      <c r="F181" s="21" t="n">
        <f aca="false">AVERAGE(N181:P181)</f>
        <v>0.094</v>
      </c>
      <c r="G181" s="21" t="n">
        <f aca="false">AVERAGE(Q181:S181)</f>
        <v>0.214</v>
      </c>
      <c r="H181" s="21" t="n">
        <f aca="false">AVERAGE(T181:V181)</f>
        <v>0.064</v>
      </c>
      <c r="J181" s="43" t="n">
        <v>52703</v>
      </c>
      <c r="K181" s="44" t="n">
        <v>0.3</v>
      </c>
      <c r="L181" s="44"/>
      <c r="M181" s="44"/>
      <c r="N181" s="45" t="n">
        <v>0.094</v>
      </c>
      <c r="O181" s="45"/>
      <c r="P181" s="45"/>
      <c r="Q181" s="46" t="n">
        <v>0.214</v>
      </c>
      <c r="R181" s="46"/>
      <c r="S181" s="46"/>
      <c r="T181" s="47" t="n">
        <v>0.064</v>
      </c>
      <c r="U181" s="47"/>
      <c r="V181" s="47"/>
    </row>
    <row r="182" s="48" customFormat="true" ht="13.5" hidden="false" customHeight="false" outlineLevel="0" collapsed="false">
      <c r="B182" s="41" t="n">
        <v>102094</v>
      </c>
      <c r="C182" s="41" t="n">
        <v>3</v>
      </c>
      <c r="D182" s="61" t="n">
        <v>37761</v>
      </c>
      <c r="E182" s="49" t="n">
        <f aca="false">AVERAGE(K182:M182)</f>
        <v>0.383333333333333</v>
      </c>
      <c r="F182" s="49" t="n">
        <f aca="false">AVERAGE(N182:P182)</f>
        <v>0.140333333333333</v>
      </c>
      <c r="G182" s="49" t="n">
        <f aca="false">AVERAGE(Q182:S182)</f>
        <v>0.269666666666667</v>
      </c>
      <c r="H182" s="49" t="n">
        <f aca="false">AVERAGE(T182:V182)</f>
        <v>0.107333333333333</v>
      </c>
      <c r="J182" s="43" t="n">
        <v>102094</v>
      </c>
      <c r="K182" s="44" t="n">
        <v>0.379</v>
      </c>
      <c r="L182" s="44" t="n">
        <v>0.388</v>
      </c>
      <c r="M182" s="44" t="n">
        <v>0.383</v>
      </c>
      <c r="N182" s="45" t="n">
        <v>0.138</v>
      </c>
      <c r="O182" s="45" t="n">
        <v>0.142</v>
      </c>
      <c r="P182" s="45" t="n">
        <v>0.141</v>
      </c>
      <c r="Q182" s="46" t="n">
        <v>0.263</v>
      </c>
      <c r="R182" s="46" t="n">
        <v>0.276</v>
      </c>
      <c r="S182" s="46" t="n">
        <v>0.27</v>
      </c>
      <c r="T182" s="47" t="n">
        <v>0.103</v>
      </c>
      <c r="U182" s="47" t="n">
        <v>0.112</v>
      </c>
      <c r="V182" s="47" t="n">
        <v>0.107</v>
      </c>
    </row>
    <row r="183" s="48" customFormat="true" ht="13.5" hidden="false" customHeight="false" outlineLevel="0" collapsed="false">
      <c r="B183" s="41" t="n">
        <v>82147</v>
      </c>
      <c r="C183" s="41" t="n">
        <v>4</v>
      </c>
      <c r="D183" s="42" t="n">
        <v>37769</v>
      </c>
      <c r="E183" s="49" t="n">
        <f aca="false">AVERAGE(K183:M183)</f>
        <v>0.3245</v>
      </c>
      <c r="F183" s="49" t="n">
        <f aca="false">AVERAGE(N183:P183)</f>
        <v>0.107</v>
      </c>
      <c r="G183" s="49" t="n">
        <f aca="false">AVERAGE(Q183:S183)</f>
        <v>0.2295</v>
      </c>
      <c r="H183" s="49" t="n">
        <f aca="false">AVERAGE(T183:V183)</f>
        <v>0.0705</v>
      </c>
      <c r="J183" s="43" t="n">
        <v>82147</v>
      </c>
      <c r="K183" s="44" t="n">
        <v>0.33</v>
      </c>
      <c r="L183" s="44" t="n">
        <v>0.319</v>
      </c>
      <c r="M183" s="44"/>
      <c r="N183" s="45" t="n">
        <v>0.108</v>
      </c>
      <c r="O183" s="45" t="n">
        <v>0.106</v>
      </c>
      <c r="P183" s="45"/>
      <c r="Q183" s="46" t="n">
        <v>0.229</v>
      </c>
      <c r="R183" s="46" t="n">
        <v>0.23</v>
      </c>
      <c r="S183" s="46"/>
      <c r="T183" s="47" t="n">
        <v>0.07</v>
      </c>
      <c r="U183" s="47" t="n">
        <v>0.071</v>
      </c>
      <c r="V183" s="47"/>
    </row>
    <row r="184" s="48" customFormat="true" ht="13.5" hidden="false" customHeight="false" outlineLevel="0" collapsed="false">
      <c r="B184" s="41" t="n">
        <v>723723</v>
      </c>
      <c r="C184" s="3" t="n">
        <v>4</v>
      </c>
      <c r="D184" s="42" t="n">
        <v>37769</v>
      </c>
      <c r="E184" s="21" t="n">
        <f aca="false">AVERAGE(K184:M184)</f>
        <v>0.296666666666667</v>
      </c>
      <c r="F184" s="21" t="n">
        <f aca="false">AVERAGE(N184:P184)</f>
        <v>0.0996666666666667</v>
      </c>
      <c r="G184" s="21" t="n">
        <f aca="false">AVERAGE(Q184:S184)</f>
        <v>0.202666666666667</v>
      </c>
      <c r="H184" s="21" t="n">
        <f aca="false">AVERAGE(T184:V184)</f>
        <v>0.062</v>
      </c>
      <c r="J184" s="43" t="n">
        <v>723723</v>
      </c>
      <c r="K184" s="44" t="n">
        <v>0.297</v>
      </c>
      <c r="L184" s="44" t="n">
        <v>0.297</v>
      </c>
      <c r="M184" s="44" t="n">
        <v>0.296</v>
      </c>
      <c r="N184" s="45" t="n">
        <v>0.102</v>
      </c>
      <c r="O184" s="45" t="n">
        <v>0.1</v>
      </c>
      <c r="P184" s="45" t="n">
        <v>0.097</v>
      </c>
      <c r="Q184" s="46" t="n">
        <v>0.202</v>
      </c>
      <c r="R184" s="46" t="n">
        <v>0.206</v>
      </c>
      <c r="S184" s="46" t="n">
        <v>0.2</v>
      </c>
      <c r="T184" s="47" t="n">
        <v>0.062</v>
      </c>
      <c r="U184" s="47" t="n">
        <v>0.062</v>
      </c>
      <c r="V184" s="47" t="n">
        <v>0.062</v>
      </c>
    </row>
    <row r="185" s="48" customFormat="true" ht="13.5" hidden="false" customHeight="false" outlineLevel="0" collapsed="false">
      <c r="B185" s="41" t="n">
        <v>21969</v>
      </c>
      <c r="C185" s="3" t="n">
        <v>5</v>
      </c>
      <c r="D185" s="42" t="n">
        <v>37761</v>
      </c>
      <c r="E185" s="21" t="n">
        <f aca="false">AVERAGE(K185:M185)</f>
        <v>0.292</v>
      </c>
      <c r="F185" s="21" t="n">
        <f aca="false">AVERAGE(N185:P185)</f>
        <v>0.093</v>
      </c>
      <c r="G185" s="21" t="n">
        <f aca="false">AVERAGE(Q185:S185)</f>
        <v>0.226</v>
      </c>
      <c r="H185" s="21" t="n">
        <f aca="false">AVERAGE(T185:V185)</f>
        <v>0.0679</v>
      </c>
      <c r="J185" s="43" t="n">
        <v>21969</v>
      </c>
      <c r="K185" s="44" t="n">
        <v>0.292</v>
      </c>
      <c r="L185" s="44"/>
      <c r="M185" s="44"/>
      <c r="N185" s="45" t="n">
        <v>0.093</v>
      </c>
      <c r="O185" s="45"/>
      <c r="P185" s="45"/>
      <c r="Q185" s="46" t="n">
        <v>0.226</v>
      </c>
      <c r="R185" s="46"/>
      <c r="S185" s="46"/>
      <c r="T185" s="47" t="n">
        <v>0.0679</v>
      </c>
      <c r="U185" s="47"/>
      <c r="V185" s="47"/>
    </row>
    <row r="186" s="48" customFormat="true" ht="13.5" hidden="false" customHeight="false" outlineLevel="0" collapsed="false">
      <c r="B186" s="41" t="n">
        <v>52350</v>
      </c>
      <c r="C186" s="3" t="n">
        <v>5</v>
      </c>
      <c r="D186" s="42" t="n">
        <v>37762</v>
      </c>
      <c r="E186" s="21" t="n">
        <f aca="false">AVERAGE(K186:M186)</f>
        <v>0.305</v>
      </c>
      <c r="F186" s="21" t="n">
        <f aca="false">AVERAGE(N186:P186)</f>
        <v>0.112333333333333</v>
      </c>
      <c r="G186" s="21" t="n">
        <f aca="false">AVERAGE(Q186:S186)</f>
        <v>0.232666666666667</v>
      </c>
      <c r="H186" s="21" t="n">
        <f aca="false">AVERAGE(T186:V186)</f>
        <v>0.062</v>
      </c>
      <c r="J186" s="43" t="n">
        <v>52350</v>
      </c>
      <c r="K186" s="44" t="n">
        <v>0.306</v>
      </c>
      <c r="L186" s="44" t="n">
        <v>0.305</v>
      </c>
      <c r="M186" s="44" t="n">
        <v>0.304</v>
      </c>
      <c r="N186" s="45" t="n">
        <v>0.11</v>
      </c>
      <c r="O186" s="45" t="n">
        <v>0.114</v>
      </c>
      <c r="P186" s="45" t="n">
        <v>0.113</v>
      </c>
      <c r="Q186" s="46" t="n">
        <v>0.232</v>
      </c>
      <c r="R186" s="46" t="n">
        <v>0.234</v>
      </c>
      <c r="S186" s="46" t="n">
        <v>0.232</v>
      </c>
      <c r="T186" s="47" t="n">
        <v>0.062</v>
      </c>
      <c r="U186" s="47" t="n">
        <v>0.062</v>
      </c>
      <c r="V186" s="47" t="n">
        <v>0.062</v>
      </c>
    </row>
    <row r="187" s="48" customFormat="true" ht="13.5" hidden="false" customHeight="false" outlineLevel="0" collapsed="false">
      <c r="B187" s="41" t="n">
        <v>72538</v>
      </c>
      <c r="C187" s="41" t="n">
        <v>5</v>
      </c>
      <c r="D187" s="42" t="n">
        <v>37762</v>
      </c>
      <c r="E187" s="49" t="n">
        <f aca="false">AVERAGE(K187:M187)</f>
        <v>0.344</v>
      </c>
      <c r="F187" s="49" t="n">
        <f aca="false">AVERAGE(N187:P187)</f>
        <v>0.118</v>
      </c>
      <c r="G187" s="49" t="n">
        <f aca="false">AVERAGE(Q187:S187)</f>
        <v>0.266</v>
      </c>
      <c r="H187" s="49" t="n">
        <f aca="false">AVERAGE(T187:V187)</f>
        <v>0.081</v>
      </c>
      <c r="J187" s="43" t="n">
        <v>72538</v>
      </c>
      <c r="K187" s="44" t="n">
        <v>0.346</v>
      </c>
      <c r="L187" s="44" t="n">
        <v>0.342</v>
      </c>
      <c r="M187" s="44" t="n">
        <v>0.344</v>
      </c>
      <c r="N187" s="45" t="n">
        <v>0.12</v>
      </c>
      <c r="O187" s="45" t="n">
        <v>0.116</v>
      </c>
      <c r="P187" s="45" t="n">
        <v>0.118</v>
      </c>
      <c r="Q187" s="46" t="n">
        <v>0.266</v>
      </c>
      <c r="R187" s="46" t="n">
        <v>0.266</v>
      </c>
      <c r="S187" s="46" t="n">
        <v>0.266</v>
      </c>
      <c r="T187" s="47" t="n">
        <v>0.082</v>
      </c>
      <c r="U187" s="47" t="n">
        <v>0.08</v>
      </c>
      <c r="V187" s="47" t="n">
        <v>0.081</v>
      </c>
    </row>
    <row r="188" s="48" customFormat="true" ht="13.5" hidden="false" customHeight="false" outlineLevel="0" collapsed="false">
      <c r="B188" s="41" t="n">
        <v>83276</v>
      </c>
      <c r="C188" s="41" t="n">
        <v>5</v>
      </c>
      <c r="D188" s="42" t="n">
        <v>37761</v>
      </c>
      <c r="E188" s="49" t="n">
        <f aca="false">AVERAGE(K188:M188)</f>
        <v>0.301333333333333</v>
      </c>
      <c r="F188" s="49" t="n">
        <f aca="false">AVERAGE(N188:P188)</f>
        <v>0.101466666666667</v>
      </c>
      <c r="G188" s="49" t="n">
        <f aca="false">AVERAGE(Q188:S188)</f>
        <v>0.2061</v>
      </c>
      <c r="H188" s="49" t="n">
        <f aca="false">AVERAGE(T188:V188)</f>
        <v>0.067</v>
      </c>
      <c r="J188" s="43" t="n">
        <v>83276</v>
      </c>
      <c r="K188" s="44" t="n">
        <v>0.303</v>
      </c>
      <c r="L188" s="44" t="n">
        <v>0.3</v>
      </c>
      <c r="M188" s="44" t="n">
        <v>0.301</v>
      </c>
      <c r="N188" s="45" t="n">
        <v>0.1024</v>
      </c>
      <c r="O188" s="45" t="n">
        <v>0.101</v>
      </c>
      <c r="P188" s="45" t="n">
        <v>0.101</v>
      </c>
      <c r="Q188" s="46" t="n">
        <v>0.2063</v>
      </c>
      <c r="R188" s="46" t="n">
        <v>0.2063</v>
      </c>
      <c r="S188" s="46" t="n">
        <v>0.2057</v>
      </c>
      <c r="T188" s="47" t="n">
        <v>0.068</v>
      </c>
      <c r="U188" s="47" t="n">
        <v>0.066</v>
      </c>
      <c r="V188" s="47" t="n">
        <v>0.067</v>
      </c>
    </row>
    <row r="189" s="48" customFormat="true" ht="13.5" hidden="false" customHeight="false" outlineLevel="0" collapsed="false">
      <c r="B189" s="41" t="n">
        <v>319050</v>
      </c>
      <c r="C189" s="41" t="n">
        <v>5</v>
      </c>
      <c r="D189" s="42" t="n">
        <v>37764</v>
      </c>
      <c r="E189" s="49" t="n">
        <f aca="false">AVERAGE(K189:M189)</f>
        <v>0.324666666666667</v>
      </c>
      <c r="F189" s="49" t="n">
        <f aca="false">AVERAGE(N189:P189)</f>
        <v>0.126333333333333</v>
      </c>
      <c r="G189" s="49" t="n">
        <f aca="false">AVERAGE(Q189:S189)</f>
        <v>0.276666666666667</v>
      </c>
      <c r="H189" s="49" t="n">
        <f aca="false">AVERAGE(T189:V189)</f>
        <v>0.0946666666666667</v>
      </c>
      <c r="J189" s="43" t="n">
        <v>319050</v>
      </c>
      <c r="K189" s="44" t="n">
        <v>0.325</v>
      </c>
      <c r="L189" s="44" t="n">
        <v>0.323</v>
      </c>
      <c r="M189" s="44" t="n">
        <v>0.326</v>
      </c>
      <c r="N189" s="45" t="n">
        <v>0.127</v>
      </c>
      <c r="O189" s="45" t="n">
        <v>0.128</v>
      </c>
      <c r="P189" s="45" t="n">
        <v>0.124</v>
      </c>
      <c r="Q189" s="46" t="n">
        <v>0.279</v>
      </c>
      <c r="R189" s="46" t="n">
        <v>0.28</v>
      </c>
      <c r="S189" s="46" t="n">
        <v>0.271</v>
      </c>
      <c r="T189" s="47" t="n">
        <v>0.091</v>
      </c>
      <c r="U189" s="47" t="n">
        <v>0.098</v>
      </c>
      <c r="V189" s="47" t="n">
        <v>0.095</v>
      </c>
    </row>
    <row r="190" s="48" customFormat="true" ht="13.5" hidden="false" customHeight="false" outlineLevel="0" collapsed="false">
      <c r="B190" s="41" t="n">
        <v>799051</v>
      </c>
      <c r="C190" s="41" t="n">
        <v>5</v>
      </c>
      <c r="D190" s="42" t="n">
        <v>37783</v>
      </c>
      <c r="E190" s="49" t="n">
        <f aca="false">AVERAGE(K190:M190)</f>
        <v>0.31</v>
      </c>
      <c r="F190" s="49" t="n">
        <f aca="false">AVERAGE(N190:P190)</f>
        <v>0.124</v>
      </c>
      <c r="G190" s="49" t="n">
        <f aca="false">AVERAGE(Q190:S190)</f>
        <v>0.226</v>
      </c>
      <c r="H190" s="49" t="n">
        <f aca="false">AVERAGE(T190:V190)</f>
        <v>0.073</v>
      </c>
      <c r="J190" s="43" t="n">
        <v>799051</v>
      </c>
      <c r="K190" s="44" t="n">
        <v>0.31</v>
      </c>
      <c r="L190" s="44"/>
      <c r="M190" s="44"/>
      <c r="N190" s="45" t="n">
        <v>0.124</v>
      </c>
      <c r="O190" s="45"/>
      <c r="P190" s="45"/>
      <c r="Q190" s="46" t="n">
        <v>0.226</v>
      </c>
      <c r="R190" s="46"/>
      <c r="S190" s="46"/>
      <c r="T190" s="47" t="n">
        <v>0.073</v>
      </c>
      <c r="U190" s="47"/>
      <c r="V190" s="47"/>
    </row>
    <row r="191" s="48" customFormat="true" ht="13.5" hidden="false" customHeight="false" outlineLevel="0" collapsed="false">
      <c r="B191" s="41"/>
      <c r="C191" s="41" t="n">
        <v>5</v>
      </c>
      <c r="D191" s="42" t="n">
        <v>37784</v>
      </c>
      <c r="E191" s="49" t="n">
        <f aca="false">AVERAGE(K191:M191)</f>
        <v>0.305666666666667</v>
      </c>
      <c r="F191" s="49" t="n">
        <f aca="false">AVERAGE(N191:P191)</f>
        <v>0.108666666666667</v>
      </c>
      <c r="G191" s="49" t="n">
        <f aca="false">AVERAGE(Q191:S191)</f>
        <v>0.22</v>
      </c>
      <c r="H191" s="49" t="n">
        <f aca="false">AVERAGE(T191:V191)</f>
        <v>0.073</v>
      </c>
      <c r="J191" s="43"/>
      <c r="K191" s="44" t="n">
        <v>0.3</v>
      </c>
      <c r="L191" s="44" t="n">
        <v>0.307</v>
      </c>
      <c r="M191" s="44" t="n">
        <v>0.31</v>
      </c>
      <c r="N191" s="45" t="n">
        <v>0.109</v>
      </c>
      <c r="O191" s="45" t="n">
        <v>0.109</v>
      </c>
      <c r="P191" s="45" t="n">
        <v>0.108</v>
      </c>
      <c r="Q191" s="46" t="n">
        <v>0.222</v>
      </c>
      <c r="R191" s="46" t="n">
        <v>0.221</v>
      </c>
      <c r="S191" s="46" t="n">
        <v>0.217</v>
      </c>
      <c r="T191" s="47" t="n">
        <v>0.074</v>
      </c>
      <c r="U191" s="47" t="n">
        <v>0.073</v>
      </c>
      <c r="V191" s="47" t="n">
        <v>0.072</v>
      </c>
    </row>
    <row r="192" customFormat="false" ht="13.5" hidden="false" customHeight="false" outlineLevel="0" collapsed="false">
      <c r="B192" s="41" t="n">
        <v>54021</v>
      </c>
      <c r="C192" s="3" t="n">
        <v>6</v>
      </c>
      <c r="D192" s="42" t="n">
        <v>37761</v>
      </c>
      <c r="E192" s="21" t="n">
        <f aca="false">AVERAGE(K192:M192)</f>
        <v>0.319</v>
      </c>
      <c r="F192" s="21" t="n">
        <f aca="false">AVERAGE(N192:P192)</f>
        <v>0.1055</v>
      </c>
      <c r="G192" s="21" t="n">
        <f aca="false">AVERAGE(Q192:S192)</f>
        <v>0.2255</v>
      </c>
      <c r="H192" s="21" t="n">
        <f aca="false">AVERAGE(T192:V192)</f>
        <v>0.067</v>
      </c>
      <c r="J192" s="43" t="n">
        <v>54021</v>
      </c>
      <c r="K192" s="50" t="n">
        <v>0.326</v>
      </c>
      <c r="L192" s="50" t="n">
        <v>0.312</v>
      </c>
      <c r="M192" s="50"/>
      <c r="N192" s="51" t="n">
        <v>0.102</v>
      </c>
      <c r="O192" s="51" t="n">
        <v>0.109</v>
      </c>
      <c r="P192" s="51"/>
      <c r="Q192" s="52" t="n">
        <v>0.216</v>
      </c>
      <c r="R192" s="52" t="n">
        <v>0.235</v>
      </c>
      <c r="S192" s="52"/>
      <c r="T192" s="53" t="n">
        <v>0.069</v>
      </c>
      <c r="U192" s="53" t="n">
        <v>0.065</v>
      </c>
      <c r="V192" s="53"/>
    </row>
    <row r="193" s="48" customFormat="true" ht="13.5" hidden="false" customHeight="false" outlineLevel="0" collapsed="false">
      <c r="B193" s="41" t="n">
        <v>122853</v>
      </c>
      <c r="C193" s="3" t="n">
        <v>6</v>
      </c>
      <c r="D193" s="42" t="n">
        <v>37770</v>
      </c>
      <c r="E193" s="21" t="n">
        <f aca="false">AVERAGE(K193:M193)</f>
        <v>0.3096</v>
      </c>
      <c r="F193" s="21" t="n">
        <f aca="false">AVERAGE(N193:P193)</f>
        <v>0.10385</v>
      </c>
      <c r="G193" s="21" t="n">
        <f aca="false">AVERAGE(Q193:S193)</f>
        <v>0.222</v>
      </c>
      <c r="H193" s="21" t="n">
        <f aca="false">AVERAGE(T193:V193)</f>
        <v>0.0686</v>
      </c>
      <c r="J193" s="43" t="n">
        <v>122853</v>
      </c>
      <c r="K193" s="44" t="n">
        <v>0.3047</v>
      </c>
      <c r="L193" s="44" t="n">
        <v>0.3145</v>
      </c>
      <c r="M193" s="44"/>
      <c r="N193" s="45" t="n">
        <v>0.1032</v>
      </c>
      <c r="O193" s="45" t="n">
        <v>0.1045</v>
      </c>
      <c r="P193" s="45"/>
      <c r="Q193" s="46" t="n">
        <v>0.2216</v>
      </c>
      <c r="R193" s="46" t="n">
        <v>0.2224</v>
      </c>
      <c r="S193" s="46"/>
      <c r="T193" s="47" t="n">
        <v>0.0693</v>
      </c>
      <c r="U193" s="47" t="n">
        <v>0.0679</v>
      </c>
      <c r="V193" s="47"/>
    </row>
    <row r="194" s="48" customFormat="true" ht="13.5" hidden="false" customHeight="false" outlineLevel="0" collapsed="false">
      <c r="B194" s="41" t="n">
        <v>348005</v>
      </c>
      <c r="C194" s="3" t="n">
        <v>6</v>
      </c>
      <c r="D194" s="42" t="n">
        <v>37769</v>
      </c>
      <c r="E194" s="21" t="n">
        <f aca="false">AVERAGE(K194:M194)</f>
        <v>0.32715</v>
      </c>
      <c r="F194" s="21" t="n">
        <f aca="false">AVERAGE(N194:P194)</f>
        <v>0.11285</v>
      </c>
      <c r="G194" s="21" t="n">
        <f aca="false">AVERAGE(Q194:S194)</f>
        <v>0.2334</v>
      </c>
      <c r="H194" s="21" t="n">
        <f aca="false">AVERAGE(T194:V194)</f>
        <v>0.0718</v>
      </c>
      <c r="J194" s="43" t="n">
        <v>348005</v>
      </c>
      <c r="K194" s="54" t="n">
        <v>0.3304</v>
      </c>
      <c r="L194" s="54" t="n">
        <v>0.3239</v>
      </c>
      <c r="M194" s="54"/>
      <c r="N194" s="55" t="n">
        <v>0.1127</v>
      </c>
      <c r="O194" s="55" t="n">
        <v>0.113</v>
      </c>
      <c r="P194" s="45"/>
      <c r="Q194" s="46" t="n">
        <v>0.2423</v>
      </c>
      <c r="R194" s="46" t="n">
        <v>0.2245</v>
      </c>
      <c r="S194" s="46"/>
      <c r="T194" s="47" t="n">
        <v>0.0737</v>
      </c>
      <c r="U194" s="47" t="n">
        <v>0.0699</v>
      </c>
      <c r="V194" s="47"/>
    </row>
  </sheetData>
  <printOptions headings="false" gridLines="true" gridLinesSet="true" horizontalCentered="true" verticalCentered="false"/>
  <pageMargins left="0.5" right="0.5" top="0.75" bottom="0.75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2T14:59:25Z</dcterms:created>
  <dc:creator>Philip King</dc:creator>
  <dc:description/>
  <dc:language>en-US</dc:language>
  <cp:lastModifiedBy>Narayan, Devika CTR (VOLPE)</cp:lastModifiedBy>
  <cp:lastPrinted>2002-12-17T16:12:44Z</cp:lastPrinted>
  <dcterms:modified xsi:type="dcterms:W3CDTF">2013-10-31T19:31:30Z</dcterms:modified>
  <cp:revision>0</cp:revision>
  <dc:subject/>
  <dc:title/>
</cp:coreProperties>
</file>