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t58" sheetId="1" state="visible" r:id="rId2"/>
  </sheets>
  <definedNames>
    <definedName function="false" hidden="false" localSheetId="0" name="_xlnm.Print_Area" vbProcedure="false">pt58!$A$1:$I$190</definedName>
    <definedName function="false" hidden="false" name="Excel_BuiltIn_Criteria" vbProcedure="false">#REF!</definedName>
    <definedName function="false" hidden="false" name="Excel_BuiltIn_Database" vbProcedure="false">#REF!</definedName>
    <definedName function="false" hidden="false" name="Excel_BuiltIn_Extract" vbProcedure="false">#REF!</definedName>
    <definedName function="false" hidden="false" localSheetId="0" name="_ATPDescstat_Dlg_Results" vbProcedure="false">{2;#N/A;"R30C5:R41C8";#N/A;"R193C11";#N/A;1;#N/A;#N/A;FALSE;TRUE;FALSE;1;FALSE;1;FALSE;95;#N/A;#N/A;#N/A;#N/A}</definedName>
    <definedName function="false" hidden="false" localSheetId="0" name="_ATPDescstat_Dlg_Types" vbProcedure="false">{"EXCELHLP.HLP!1786";5;10;5;10;5;11;112;112;13;13;13;7;13;7;13;8;5;1;2;24}</definedName>
    <definedName function="false" hidden="false" localSheetId="0" name="_ATPDescstat_Range1" vbProcedure="false">#REF!</definedName>
    <definedName function="false" hidden="false" localSheetId="0" name="_ATPDescstat_Range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8">
  <si>
    <t xml:space="preserve">NHTSA Blood Alcohol Proficiency Test No 58 October 2002</t>
  </si>
  <si>
    <t xml:space="preserve">Target</t>
  </si>
  <si>
    <t xml:space="preserve">N</t>
  </si>
  <si>
    <t xml:space="preserve">TECH.</t>
  </si>
  <si>
    <t xml:space="preserve">BLUE</t>
  </si>
  <si>
    <t xml:space="preserve">GREEN</t>
  </si>
  <si>
    <t xml:space="preserve">RED</t>
  </si>
  <si>
    <t xml:space="preserve">WHITE</t>
  </si>
  <si>
    <t xml:space="preserve">All</t>
  </si>
  <si>
    <t xml:space="preserve">Mean</t>
  </si>
  <si>
    <t xml:space="preserve">Std. Dev.</t>
  </si>
  <si>
    <t xml:space="preserve">low</t>
  </si>
  <si>
    <t xml:space="preserve">high</t>
  </si>
  <si>
    <t xml:space="preserve">TECHNIQUE:</t>
  </si>
  <si>
    <t xml:space="preserve">1:   GC Headspace</t>
  </si>
  <si>
    <t xml:space="preserve">      GC Headspace with Internal Standard</t>
  </si>
  <si>
    <t xml:space="preserve">2:   GC Direct Injection of Whole Blood</t>
  </si>
  <si>
    <t xml:space="preserve">      GC Direct Injection of Whole Blood with Internal</t>
  </si>
  <si>
    <t xml:space="preserve">      Standard</t>
  </si>
  <si>
    <t xml:space="preserve">3:   GC Injection of Treated Portion (extract, distillate, etc.)</t>
  </si>
  <si>
    <t xml:space="preserve">      GC Injection of Treated Portion with Internal Standard</t>
  </si>
  <si>
    <t xml:space="preserve">4:   Dichromate Oxidation</t>
  </si>
  <si>
    <t xml:space="preserve">5:   Enzymatic</t>
  </si>
  <si>
    <t xml:space="preserve">6:   Unspecified</t>
  </si>
  <si>
    <t xml:space="preserve">SID</t>
  </si>
  <si>
    <t xml:space="preserve">DATE</t>
  </si>
  <si>
    <t xml:space="preserve">Blue1</t>
  </si>
  <si>
    <t xml:space="preserve">Blue2</t>
  </si>
  <si>
    <t xml:space="preserve">Blue3</t>
  </si>
  <si>
    <t xml:space="preserve">Green1</t>
  </si>
  <si>
    <t xml:space="preserve">Green2</t>
  </si>
  <si>
    <t xml:space="preserve">Green3</t>
  </si>
  <si>
    <t xml:space="preserve">Red1</t>
  </si>
  <si>
    <t xml:space="preserve">Red2</t>
  </si>
  <si>
    <t xml:space="preserve">Red3</t>
  </si>
  <si>
    <t xml:space="preserve">White1</t>
  </si>
  <si>
    <t xml:space="preserve">White2</t>
  </si>
  <si>
    <t xml:space="preserve">White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0.000"/>
    <numFmt numFmtId="167" formatCode="0.0000"/>
    <numFmt numFmtId="168" formatCode="mm/dd/yy"/>
    <numFmt numFmtId="169" formatCode="0.00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MS Sans Serif"/>
      <family val="2"/>
    </font>
    <font>
      <b val="true"/>
      <u val="single"/>
      <sz val="12"/>
      <name val="MS Sans Serif"/>
      <family val="0"/>
    </font>
    <font>
      <sz val="12"/>
      <name val="MS Sans Serif"/>
      <family val="0"/>
    </font>
    <font>
      <i val="true"/>
      <sz val="8"/>
      <name val="MS Sans Serif"/>
      <family val="0"/>
    </font>
    <font>
      <sz val="10"/>
      <name val="MS Sans Serif"/>
      <family val="2"/>
    </font>
    <font>
      <b val="true"/>
      <sz val="10"/>
      <name val="MS Sans Serif"/>
      <family val="0"/>
    </font>
    <font>
      <b val="true"/>
      <sz val="10"/>
      <color rgb="FF000000"/>
      <name val="MS Sans Serif"/>
      <family val="2"/>
    </font>
    <font>
      <b val="true"/>
      <u val="single"/>
      <sz val="10"/>
      <name val="MS Sans Serif"/>
      <family val="2"/>
    </font>
    <font>
      <u val="single"/>
      <sz val="10"/>
      <name val="MS Sans Serif"/>
      <family val="2"/>
    </font>
    <font>
      <b val="true"/>
      <u val="single"/>
      <sz val="10"/>
      <name val="MS Sans Serif"/>
      <family val="0"/>
    </font>
    <font>
      <b val="true"/>
      <sz val="10"/>
      <name val="MS Sans Serif"/>
      <family val="2"/>
    </font>
    <font>
      <sz val="10"/>
      <color rgb="FF000000"/>
      <name val="MS Sans Serif"/>
      <family val="2"/>
    </font>
    <font>
      <sz val="10"/>
      <color rgb="FFFF0000"/>
      <name val="MS Sans Serif"/>
      <family val="2"/>
    </font>
    <font>
      <b val="true"/>
      <sz val="10"/>
      <color rgb="FFFF0000"/>
      <name val="MS Sans Serif"/>
      <family val="2"/>
    </font>
  </fonts>
  <fills count="6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99"/>
    <col collapsed="false" customWidth="true" hidden="false" outlineLevel="0" max="4" min="4" style="1" width="9.13"/>
    <col collapsed="false" customWidth="true" hidden="false" outlineLevel="0" max="8" min="5" style="2" width="9.13"/>
    <col collapsed="false" customWidth="true" hidden="false" outlineLevel="0" max="22" min="22" style="3" width="9.13"/>
  </cols>
  <sheetData>
    <row r="1" customFormat="false" ht="15.75" hidden="false" customHeight="false" outlineLevel="0" collapsed="false">
      <c r="A1" s="4"/>
      <c r="B1" s="5" t="s">
        <v>0</v>
      </c>
      <c r="C1" s="5"/>
      <c r="D1" s="6"/>
      <c r="E1" s="7"/>
      <c r="F1" s="7"/>
      <c r="G1" s="7"/>
      <c r="H1" s="5"/>
      <c r="I1" s="8"/>
      <c r="J1" s="4"/>
      <c r="K1" s="9"/>
      <c r="L1" s="10"/>
      <c r="M1" s="10"/>
      <c r="N1" s="10"/>
      <c r="O1" s="10"/>
      <c r="P1" s="10"/>
      <c r="Q1" s="10"/>
      <c r="R1" s="10"/>
      <c r="S1" s="11"/>
    </row>
    <row r="2" customFormat="false" ht="12.75" hidden="false" customHeight="false" outlineLevel="0" collapsed="false">
      <c r="I2" s="12"/>
      <c r="K2" s="11"/>
      <c r="L2" s="13"/>
      <c r="M2" s="13"/>
      <c r="N2" s="13"/>
      <c r="O2" s="13"/>
      <c r="P2" s="13"/>
      <c r="Q2" s="13"/>
      <c r="R2" s="13"/>
      <c r="S2" s="11"/>
    </row>
    <row r="3" customFormat="false" ht="12.75" hidden="false" customHeight="false" outlineLevel="0" collapsed="false">
      <c r="D3" s="14" t="s">
        <v>1</v>
      </c>
      <c r="E3" s="15" t="n">
        <v>0.0403</v>
      </c>
      <c r="F3" s="15" t="n">
        <v>0.0843</v>
      </c>
      <c r="G3" s="15" t="n">
        <v>0.2287</v>
      </c>
      <c r="H3" s="15" t="n">
        <v>0.3088</v>
      </c>
      <c r="I3" s="16"/>
      <c r="K3" s="9"/>
      <c r="L3" s="13"/>
      <c r="M3" s="13"/>
      <c r="N3" s="13"/>
      <c r="O3" s="13"/>
      <c r="P3" s="13"/>
      <c r="Q3" s="13"/>
      <c r="R3" s="13"/>
    </row>
    <row r="4" customFormat="false" ht="12.75" hidden="false" customHeight="false" outlineLevel="0" collapsed="false">
      <c r="D4" s="14"/>
      <c r="E4" s="17"/>
      <c r="F4" s="17"/>
      <c r="G4" s="17"/>
      <c r="H4" s="17"/>
      <c r="I4" s="16"/>
      <c r="K4" s="9"/>
      <c r="L4" s="13"/>
      <c r="M4" s="13"/>
      <c r="N4" s="13"/>
      <c r="O4" s="13"/>
      <c r="P4" s="13"/>
      <c r="Q4" s="13"/>
      <c r="R4" s="13"/>
    </row>
    <row r="5" customFormat="false" ht="12.75" hidden="false" customHeight="false" outlineLevel="0" collapsed="false">
      <c r="B5" s="18" t="s">
        <v>2</v>
      </c>
      <c r="C5" s="18" t="s">
        <v>3</v>
      </c>
      <c r="D5" s="19"/>
      <c r="E5" s="20" t="s">
        <v>4</v>
      </c>
      <c r="F5" s="20" t="s">
        <v>5</v>
      </c>
      <c r="G5" s="20" t="s">
        <v>6</v>
      </c>
      <c r="H5" s="20" t="s">
        <v>7</v>
      </c>
      <c r="I5" s="13"/>
      <c r="J5" s="13"/>
      <c r="K5" s="13"/>
      <c r="L5" s="13"/>
      <c r="M5" s="13"/>
      <c r="N5" s="13"/>
    </row>
    <row r="6" customFormat="false" ht="12.75" hidden="false" customHeight="false" outlineLevel="0" collapsed="false">
      <c r="B6" s="3" t="n">
        <f aca="false">COUNT(E55:E191)</f>
        <v>137</v>
      </c>
      <c r="C6" s="3" t="s">
        <v>8</v>
      </c>
      <c r="D6" s="1" t="s">
        <v>9</v>
      </c>
      <c r="E6" s="21" t="n">
        <f aca="false">AVERAGE(E55:E191)</f>
        <v>0.0404772871046229</v>
      </c>
      <c r="F6" s="21" t="n">
        <f aca="false">AVERAGE(F55:F191)</f>
        <v>0.0837963381995134</v>
      </c>
      <c r="G6" s="21" t="n">
        <f aca="false">AVERAGE(G55:G191)</f>
        <v>0.235426557177616</v>
      </c>
      <c r="H6" s="21" t="n">
        <f aca="false">AVERAGE(H55:H191)</f>
        <v>0.318078929440389</v>
      </c>
      <c r="I6" s="9"/>
      <c r="J6" s="22"/>
    </row>
    <row r="7" customFormat="false" ht="12.75" hidden="false" customHeight="false" outlineLevel="0" collapsed="false">
      <c r="B7" s="3"/>
      <c r="C7" s="3"/>
      <c r="D7" s="1" t="s">
        <v>10</v>
      </c>
      <c r="E7" s="23" t="n">
        <f aca="false">STDEV(E55:E191)</f>
        <v>0.00683559290417484</v>
      </c>
      <c r="F7" s="23" t="n">
        <f aca="false">STDEV(F55:F191)</f>
        <v>0.00758098587303562</v>
      </c>
      <c r="G7" s="23" t="n">
        <f aca="false">STDEV(G55:G191)</f>
        <v>0.0127934690245278</v>
      </c>
      <c r="H7" s="23" t="n">
        <f aca="false">STDEV(H55:H191)</f>
        <v>0.02092465282247</v>
      </c>
      <c r="I7" s="24"/>
      <c r="J7" s="25"/>
    </row>
    <row r="8" customFormat="false" ht="12.75" hidden="false" customHeight="false" outlineLevel="0" collapsed="false">
      <c r="B8" s="3"/>
      <c r="D8" s="26" t="s">
        <v>11</v>
      </c>
      <c r="E8" s="27" t="n">
        <f aca="false">MIN(E55:E191)</f>
        <v>0.0168666666666667</v>
      </c>
      <c r="F8" s="27" t="n">
        <f aca="false">MIN(F55:F191)</f>
        <v>0.0672666666666667</v>
      </c>
      <c r="G8" s="27" t="n">
        <f aca="false">MIN(G55:G191)</f>
        <v>0.197333333333333</v>
      </c>
      <c r="H8" s="27" t="n">
        <f aca="false">MIN(H55:H191)</f>
        <v>0.266333333333333</v>
      </c>
      <c r="I8" s="24"/>
      <c r="J8" s="25"/>
    </row>
    <row r="9" customFormat="false" ht="12.75" hidden="false" customHeight="false" outlineLevel="0" collapsed="false">
      <c r="B9" s="3"/>
      <c r="D9" s="26" t="s">
        <v>12</v>
      </c>
      <c r="E9" s="27" t="n">
        <f aca="false">MAX(E56:E191)</f>
        <v>0.102</v>
      </c>
      <c r="F9" s="27" t="n">
        <f aca="false">MAX(F56:F191)</f>
        <v>0.146</v>
      </c>
      <c r="G9" s="27" t="n">
        <f aca="false">MAX(G56:G191)</f>
        <v>0.297666666666667</v>
      </c>
      <c r="H9" s="27" t="n">
        <f aca="false">MAX(H56:H191)</f>
        <v>0.46</v>
      </c>
      <c r="I9" s="24"/>
      <c r="J9" s="25"/>
    </row>
    <row r="10" customFormat="false" ht="12.75" hidden="false" customHeight="false" outlineLevel="0" collapsed="false">
      <c r="B10" s="3"/>
      <c r="C10" s="3"/>
      <c r="I10" s="13"/>
      <c r="J10" s="13"/>
      <c r="K10" s="13"/>
      <c r="L10" s="13"/>
      <c r="M10" s="13"/>
      <c r="N10" s="13"/>
    </row>
    <row r="11" customFormat="false" ht="12.75" hidden="false" customHeight="false" outlineLevel="0" collapsed="false">
      <c r="B11" s="3" t="n">
        <f aca="false">COUNT(E55:E164)</f>
        <v>110</v>
      </c>
      <c r="C11" s="3" t="n">
        <v>1</v>
      </c>
      <c r="D11" s="1" t="s">
        <v>9</v>
      </c>
      <c r="E11" s="21" t="n">
        <f aca="false">AVERAGE(E55:E164)</f>
        <v>0.0401044393939394</v>
      </c>
      <c r="F11" s="21" t="n">
        <f aca="false">AVERAGE(F55:F164)</f>
        <v>0.0834248333333333</v>
      </c>
      <c r="G11" s="21" t="n">
        <f aca="false">AVERAGE(G55:G164)</f>
        <v>0.234625803030303</v>
      </c>
      <c r="H11" s="21" t="n">
        <f aca="false">AVERAGE(H55:H164)</f>
        <v>0.316624363636364</v>
      </c>
      <c r="I11" s="2"/>
      <c r="J11" s="2"/>
      <c r="K11" s="2"/>
      <c r="L11" s="2"/>
      <c r="M11" s="13"/>
      <c r="N11" s="13"/>
    </row>
    <row r="12" customFormat="false" ht="12.75" hidden="false" customHeight="false" outlineLevel="0" collapsed="false">
      <c r="B12" s="3"/>
      <c r="C12" s="3"/>
      <c r="D12" s="1" t="s">
        <v>10</v>
      </c>
      <c r="E12" s="23" t="n">
        <f aca="false">STDEV(E55:E164)</f>
        <v>0.00377381894005498</v>
      </c>
      <c r="F12" s="23" t="n">
        <f aca="false">STDEV(F55:F164)</f>
        <v>0.00499554056970696</v>
      </c>
      <c r="G12" s="23" t="n">
        <f aca="false">STDEV(G55:G164)</f>
        <v>0.0114361940629233</v>
      </c>
      <c r="H12" s="23" t="n">
        <f aca="false">STDEV(H55:H164)</f>
        <v>0.0159452034063801</v>
      </c>
      <c r="I12" s="28"/>
      <c r="J12" s="28"/>
      <c r="K12" s="28"/>
      <c r="L12" s="28"/>
      <c r="M12" s="13"/>
      <c r="N12" s="13"/>
    </row>
    <row r="13" customFormat="false" ht="12.75" hidden="false" customHeight="false" outlineLevel="0" collapsed="false">
      <c r="B13" s="3"/>
      <c r="C13" s="3"/>
      <c r="I13" s="13"/>
      <c r="J13" s="13"/>
      <c r="K13" s="13"/>
      <c r="L13" s="13"/>
      <c r="M13" s="13"/>
      <c r="N13" s="13"/>
    </row>
    <row r="14" customFormat="false" ht="12.75" hidden="false" customHeight="false" outlineLevel="0" collapsed="false">
      <c r="B14" s="3" t="n">
        <f aca="false">COUNT(E165:E175)</f>
        <v>11</v>
      </c>
      <c r="C14" s="3" t="n">
        <v>2</v>
      </c>
      <c r="D14" s="1" t="s">
        <v>9</v>
      </c>
      <c r="E14" s="21" t="n">
        <f aca="false">AVERAGE(E165:E175)</f>
        <v>0.0463636363636364</v>
      </c>
      <c r="F14" s="21" t="n">
        <f aca="false">AVERAGE(F165:F175)</f>
        <v>0.0902727272727273</v>
      </c>
      <c r="G14" s="21" t="n">
        <f aca="false">AVERAGE(G165:G175)</f>
        <v>0.239818181818182</v>
      </c>
      <c r="H14" s="21" t="n">
        <f aca="false">AVERAGE(H165:H175)</f>
        <v>0.319681818181818</v>
      </c>
      <c r="I14" s="13"/>
      <c r="J14" s="13"/>
      <c r="K14" s="13"/>
      <c r="L14" s="13"/>
      <c r="M14" s="13"/>
      <c r="N14" s="13"/>
    </row>
    <row r="15" customFormat="false" ht="12.75" hidden="false" customHeight="false" outlineLevel="0" collapsed="false">
      <c r="B15" s="3"/>
      <c r="C15" s="3"/>
      <c r="D15" s="1" t="s">
        <v>10</v>
      </c>
      <c r="E15" s="23" t="n">
        <f aca="false">STDEV(E165:E175)</f>
        <v>0.0185798304892725</v>
      </c>
      <c r="F15" s="23" t="n">
        <f aca="false">STDEV(F165:F175)</f>
        <v>0.0188797764710274</v>
      </c>
      <c r="G15" s="23" t="n">
        <f aca="false">STDEV(G165:G175)</f>
        <v>0.0209572918290527</v>
      </c>
      <c r="H15" s="23" t="n">
        <f aca="false">STDEV(H165:H175)</f>
        <v>0.0290504785335854</v>
      </c>
      <c r="I15" s="13"/>
      <c r="J15" s="13"/>
      <c r="K15" s="13"/>
      <c r="L15" s="13"/>
      <c r="M15" s="13"/>
      <c r="N15" s="13"/>
    </row>
    <row r="16" customFormat="false" ht="12.75" hidden="false" customHeight="false" outlineLevel="0" collapsed="false">
      <c r="B16" s="3"/>
      <c r="C16" s="3"/>
      <c r="I16" s="13"/>
      <c r="J16" s="13"/>
      <c r="K16" s="13"/>
      <c r="L16" s="13"/>
      <c r="M16" s="13"/>
      <c r="N16" s="13"/>
    </row>
    <row r="17" customFormat="false" ht="12.75" hidden="false" customHeight="false" outlineLevel="0" collapsed="false">
      <c r="B17" s="3" t="n">
        <f aca="false">COUNT(E176:E176)</f>
        <v>1</v>
      </c>
      <c r="C17" s="3" t="n">
        <v>3</v>
      </c>
      <c r="D17" s="1" t="s">
        <v>9</v>
      </c>
      <c r="E17" s="21" t="n">
        <f aca="false">AVERAGE(E176:E176)</f>
        <v>0.031</v>
      </c>
      <c r="F17" s="21" t="n">
        <f aca="false">AVERAGE(F176:F176)</f>
        <v>0.069</v>
      </c>
      <c r="G17" s="21" t="n">
        <f aca="false">AVERAGE(G176:G176)</f>
        <v>0.218</v>
      </c>
      <c r="H17" s="21" t="n">
        <f aca="false">AVERAGE(H176:H176)</f>
        <v>0.289</v>
      </c>
      <c r="I17" s="13"/>
      <c r="J17" s="13"/>
      <c r="K17" s="13"/>
      <c r="L17" s="13"/>
      <c r="M17" s="13"/>
      <c r="N17" s="13"/>
    </row>
    <row r="18" customFormat="false" ht="12.75" hidden="false" customHeight="false" outlineLevel="0" collapsed="false">
      <c r="B18" s="3"/>
      <c r="C18" s="3"/>
      <c r="D18" s="1" t="s">
        <v>10</v>
      </c>
      <c r="E18" s="23"/>
      <c r="F18" s="23"/>
      <c r="G18" s="23"/>
      <c r="H18" s="23"/>
      <c r="I18" s="13"/>
      <c r="J18" s="13"/>
      <c r="K18" s="13"/>
      <c r="L18" s="13"/>
      <c r="M18" s="13"/>
      <c r="N18" s="13"/>
    </row>
    <row r="19" customFormat="false" ht="12.75" hidden="false" customHeight="false" outlineLevel="0" collapsed="false">
      <c r="B19" s="3"/>
      <c r="C19" s="3"/>
    </row>
    <row r="20" customFormat="false" ht="12.75" hidden="false" customHeight="false" outlineLevel="0" collapsed="false">
      <c r="B20" s="3" t="n">
        <f aca="false">COUNT(E177:E178)</f>
        <v>2</v>
      </c>
      <c r="C20" s="3" t="n">
        <v>4</v>
      </c>
      <c r="D20" s="1" t="s">
        <v>9</v>
      </c>
      <c r="E20" s="21" t="n">
        <f aca="false">AVERAGE(E177:E178)</f>
        <v>0.04075</v>
      </c>
      <c r="F20" s="21" t="n">
        <f aca="false">AVERAGE(F177:F178)</f>
        <v>0.08325</v>
      </c>
      <c r="G20" s="21" t="n">
        <f aca="false">AVERAGE(G177:G178)</f>
        <v>0.23025</v>
      </c>
      <c r="H20" s="21" t="n">
        <f aca="false">AVERAGE(H177:H178)</f>
        <v>0.3105</v>
      </c>
    </row>
    <row r="21" customFormat="false" ht="12.75" hidden="false" customHeight="false" outlineLevel="0" collapsed="false">
      <c r="B21" s="3"/>
      <c r="C21" s="3"/>
      <c r="D21" s="1" t="s">
        <v>10</v>
      </c>
      <c r="E21" s="23"/>
      <c r="F21" s="23"/>
      <c r="G21" s="23"/>
      <c r="H21" s="23"/>
    </row>
    <row r="22" customFormat="false" ht="12.75" hidden="false" customHeight="false" outlineLevel="0" collapsed="false">
      <c r="B22" s="3"/>
      <c r="C22" s="3"/>
    </row>
    <row r="23" customFormat="false" ht="12.75" hidden="false" customHeight="false" outlineLevel="0" collapsed="false">
      <c r="B23" s="3" t="n">
        <f aca="false">COUNT(E179:E181)</f>
        <v>3</v>
      </c>
      <c r="C23" s="3" t="n">
        <v>5</v>
      </c>
      <c r="D23" s="1" t="s">
        <v>9</v>
      </c>
      <c r="E23" s="21" t="n">
        <f aca="false">AVERAGE(E179:E181)</f>
        <v>0.042</v>
      </c>
      <c r="F23" s="21" t="n">
        <f aca="false">AVERAGE(F179:F181)</f>
        <v>0.0896333333333333</v>
      </c>
      <c r="G23" s="21" t="n">
        <f aca="false">AVERAGE(G179:G181)</f>
        <v>0.236666666666667</v>
      </c>
      <c r="H23" s="21" t="n">
        <f aca="false">AVERAGE(H179:H181)</f>
        <v>0.322111111111111</v>
      </c>
    </row>
    <row r="24" customFormat="false" ht="12.75" hidden="false" customHeight="false" outlineLevel="0" collapsed="false">
      <c r="B24" s="3"/>
      <c r="C24" s="3"/>
      <c r="D24" s="1" t="s">
        <v>10</v>
      </c>
      <c r="E24" s="23"/>
      <c r="F24" s="23"/>
      <c r="G24" s="23"/>
      <c r="H24" s="23"/>
    </row>
    <row r="25" customFormat="false" ht="12.75" hidden="false" customHeight="false" outlineLevel="0" collapsed="false">
      <c r="B25" s="3"/>
      <c r="C25" s="3"/>
    </row>
    <row r="26" customFormat="false" ht="12.75" hidden="false" customHeight="false" outlineLevel="0" collapsed="false">
      <c r="B26" s="3" t="n">
        <f aca="false">COUNT(E182:E191)</f>
        <v>10</v>
      </c>
      <c r="C26" s="3" t="n">
        <v>6</v>
      </c>
      <c r="D26" s="1" t="s">
        <v>9</v>
      </c>
      <c r="E26" s="21" t="n">
        <f aca="false">AVERAGE(E182:E191)</f>
        <v>0.03854</v>
      </c>
      <c r="F26" s="21" t="n">
        <f aca="false">AVERAGE(F182:F191)</f>
        <v>0.0805966666666667</v>
      </c>
      <c r="G26" s="21" t="n">
        <f aca="false">AVERAGE(G182:G191)</f>
        <v>0.24181</v>
      </c>
      <c r="H26" s="21" t="n">
        <f aca="false">AVERAGE(H182:H191)</f>
        <v>0.33553</v>
      </c>
    </row>
    <row r="27" customFormat="false" ht="12.75" hidden="false" customHeight="false" outlineLevel="0" collapsed="false">
      <c r="B27" s="3"/>
      <c r="C27" s="3"/>
      <c r="D27" s="1" t="s">
        <v>10</v>
      </c>
      <c r="E27" s="23" t="n">
        <f aca="false">STDEV(E182:E191)</f>
        <v>0.00949377703915232</v>
      </c>
      <c r="F27" s="23" t="n">
        <f aca="false">STDEV(F182:F191)</f>
        <v>0.00786051941236066</v>
      </c>
      <c r="G27" s="23" t="n">
        <f aca="false">STDEV(G182:G191)</f>
        <v>0.0157333494193264</v>
      </c>
      <c r="H27" s="23" t="n">
        <f aca="false">STDEV(H182:H191)</f>
        <v>0.0450644434308069</v>
      </c>
    </row>
    <row r="28" customFormat="false" ht="12.75" hidden="false" customHeight="false" outlineLevel="0" collapsed="false">
      <c r="M28" s="2"/>
      <c r="N28" s="2"/>
      <c r="Q28" s="2"/>
    </row>
    <row r="29" customFormat="false" ht="12.75" hidden="false" customHeight="false" outlineLevel="0" collapsed="false">
      <c r="D29" s="14" t="s">
        <v>1</v>
      </c>
      <c r="E29" s="15" t="n">
        <v>0.0403</v>
      </c>
      <c r="F29" s="15" t="n">
        <v>0.0843</v>
      </c>
      <c r="G29" s="15" t="n">
        <v>0.2287</v>
      </c>
      <c r="H29" s="15" t="n">
        <v>0.3088</v>
      </c>
      <c r="Q29" s="2"/>
    </row>
    <row r="30" customFormat="false" ht="12.75" hidden="false" customHeight="false" outlineLevel="0" collapsed="false">
      <c r="Q30" s="2"/>
    </row>
    <row r="31" customFormat="false" ht="12.75" hidden="false" customHeight="false" outlineLevel="0" collapsed="false">
      <c r="C31" s="29" t="s">
        <v>13</v>
      </c>
      <c r="D31" s="0"/>
      <c r="E31" s="0"/>
      <c r="F31" s="0"/>
      <c r="G31" s="0"/>
      <c r="H31" s="0"/>
      <c r="Q31" s="2"/>
    </row>
    <row r="32" customFormat="false" ht="12.75" hidden="false" customHeight="false" outlineLevel="0" collapsed="false">
      <c r="D32" s="0"/>
      <c r="E32" s="0"/>
      <c r="F32" s="0"/>
      <c r="G32" s="0"/>
      <c r="H32" s="0"/>
      <c r="Q32" s="2"/>
    </row>
    <row r="33" customFormat="false" ht="12.75" hidden="false" customHeight="false" outlineLevel="0" collapsed="false">
      <c r="D33" s="0"/>
      <c r="E33" s="0"/>
      <c r="F33" s="0"/>
      <c r="G33" s="0"/>
      <c r="H33" s="0"/>
      <c r="Q33" s="2"/>
    </row>
    <row r="34" customFormat="false" ht="12.75" hidden="false" customHeight="false" outlineLevel="0" collapsed="false">
      <c r="C34" s="0" t="s">
        <v>14</v>
      </c>
      <c r="D34" s="0"/>
      <c r="E34" s="0"/>
      <c r="F34" s="0"/>
      <c r="G34" s="0"/>
      <c r="H34" s="0"/>
      <c r="Q34" s="2"/>
    </row>
    <row r="35" customFormat="false" ht="12.75" hidden="false" customHeight="false" outlineLevel="0" collapsed="false">
      <c r="C35" s="0" t="s">
        <v>15</v>
      </c>
      <c r="D35" s="0"/>
      <c r="E35" s="0"/>
      <c r="F35" s="0"/>
      <c r="G35" s="0"/>
      <c r="H35" s="0"/>
      <c r="Q35" s="2"/>
    </row>
    <row r="36" customFormat="false" ht="12.75" hidden="false" customHeight="false" outlineLevel="0" collapsed="false">
      <c r="D36" s="0"/>
      <c r="E36" s="0"/>
      <c r="F36" s="0"/>
      <c r="G36" s="0"/>
      <c r="H36" s="0"/>
      <c r="Q36" s="2"/>
    </row>
    <row r="37" customFormat="false" ht="12.75" hidden="false" customHeight="false" outlineLevel="0" collapsed="false">
      <c r="C37" s="0" t="s">
        <v>16</v>
      </c>
      <c r="D37" s="0"/>
      <c r="E37" s="0"/>
      <c r="F37" s="0"/>
      <c r="G37" s="0"/>
      <c r="H37" s="0"/>
      <c r="Q37" s="2"/>
    </row>
    <row r="38" customFormat="false" ht="12.75" hidden="false" customHeight="false" outlineLevel="0" collapsed="false">
      <c r="C38" s="0" t="s">
        <v>17</v>
      </c>
      <c r="D38" s="0"/>
      <c r="E38" s="0"/>
      <c r="F38" s="0"/>
      <c r="G38" s="0"/>
      <c r="H38" s="0"/>
      <c r="Q38" s="2"/>
    </row>
    <row r="39" customFormat="false" ht="12.75" hidden="false" customHeight="false" outlineLevel="0" collapsed="false">
      <c r="C39" s="0" t="s">
        <v>18</v>
      </c>
      <c r="D39" s="0"/>
      <c r="E39" s="0"/>
      <c r="F39" s="0"/>
      <c r="G39" s="0"/>
      <c r="H39" s="0"/>
      <c r="Q39" s="2"/>
    </row>
    <row r="40" customFormat="false" ht="12.75" hidden="false" customHeight="false" outlineLevel="0" collapsed="false">
      <c r="D40" s="0"/>
      <c r="E40" s="0"/>
      <c r="F40" s="0"/>
      <c r="G40" s="0"/>
      <c r="H40" s="0"/>
      <c r="Q40" s="2"/>
    </row>
    <row r="41" customFormat="false" ht="12.75" hidden="false" customHeight="false" outlineLevel="0" collapsed="false">
      <c r="C41" s="0" t="s">
        <v>19</v>
      </c>
      <c r="D41" s="0"/>
      <c r="E41" s="0"/>
      <c r="F41" s="0"/>
      <c r="G41" s="0"/>
      <c r="H41" s="0"/>
      <c r="Q41" s="2"/>
    </row>
    <row r="42" customFormat="false" ht="12.75" hidden="false" customHeight="false" outlineLevel="0" collapsed="false">
      <c r="C42" s="0" t="s">
        <v>20</v>
      </c>
      <c r="D42" s="0"/>
      <c r="E42" s="0"/>
      <c r="F42" s="0"/>
      <c r="G42" s="0"/>
      <c r="H42" s="0"/>
      <c r="Q42" s="2"/>
    </row>
    <row r="43" customFormat="false" ht="12.75" hidden="false" customHeight="false" outlineLevel="0" collapsed="false">
      <c r="D43" s="0"/>
      <c r="E43" s="0"/>
      <c r="F43" s="0"/>
      <c r="G43" s="0"/>
      <c r="H43" s="0"/>
      <c r="Q43" s="2"/>
    </row>
    <row r="44" customFormat="false" ht="12.75" hidden="false" customHeight="false" outlineLevel="0" collapsed="false">
      <c r="C44" s="0" t="s">
        <v>21</v>
      </c>
      <c r="D44" s="0"/>
      <c r="E44" s="0"/>
      <c r="F44" s="0"/>
      <c r="G44" s="0"/>
      <c r="H44" s="0"/>
      <c r="Q44" s="2"/>
    </row>
    <row r="45" customFormat="false" ht="12.75" hidden="false" customHeight="false" outlineLevel="0" collapsed="false">
      <c r="D45" s="0"/>
      <c r="E45" s="0"/>
      <c r="F45" s="0"/>
      <c r="G45" s="0"/>
      <c r="H45" s="0"/>
      <c r="Q45" s="2"/>
    </row>
    <row r="46" customFormat="false" ht="12.75" hidden="false" customHeight="false" outlineLevel="0" collapsed="false">
      <c r="C46" s="0" t="s">
        <v>22</v>
      </c>
      <c r="D46" s="0"/>
      <c r="E46" s="0"/>
      <c r="F46" s="0"/>
      <c r="G46" s="0"/>
      <c r="H46" s="0"/>
      <c r="Q46" s="2"/>
    </row>
    <row r="47" customFormat="false" ht="12.75" hidden="false" customHeight="false" outlineLevel="0" collapsed="false">
      <c r="D47" s="0"/>
      <c r="E47" s="0"/>
      <c r="F47" s="0"/>
      <c r="G47" s="0"/>
      <c r="H47" s="0"/>
      <c r="Q47" s="2"/>
    </row>
    <row r="48" customFormat="false" ht="12.75" hidden="false" customHeight="false" outlineLevel="0" collapsed="false">
      <c r="C48" s="0" t="s">
        <v>23</v>
      </c>
      <c r="D48" s="0"/>
      <c r="E48" s="0"/>
      <c r="F48" s="0"/>
      <c r="G48" s="0"/>
      <c r="H48" s="0"/>
      <c r="Q48" s="2"/>
    </row>
    <row r="49" customFormat="false" ht="12.75" hidden="false" customHeight="false" outlineLevel="0" collapsed="false">
      <c r="Q49" s="2"/>
    </row>
    <row r="50" customFormat="false" ht="12.75" hidden="false" customHeight="false" outlineLevel="0" collapsed="false">
      <c r="Q50" s="2"/>
    </row>
    <row r="51" customFormat="false" ht="12.75" hidden="false" customHeight="false" outlineLevel="0" collapsed="false">
      <c r="E51" s="30"/>
      <c r="F51" s="30"/>
      <c r="G51" s="30"/>
      <c r="H51" s="30"/>
    </row>
    <row r="52" customFormat="false" ht="12.75" hidden="false" customHeight="false" outlineLevel="0" collapsed="false">
      <c r="B52" s="31" t="s">
        <v>24</v>
      </c>
      <c r="C52" s="18" t="s">
        <v>3</v>
      </c>
      <c r="D52" s="32" t="s">
        <v>25</v>
      </c>
      <c r="E52" s="20" t="s">
        <v>4</v>
      </c>
      <c r="F52" s="20" t="s">
        <v>5</v>
      </c>
      <c r="G52" s="20" t="s">
        <v>6</v>
      </c>
      <c r="H52" s="20" t="s">
        <v>7</v>
      </c>
    </row>
    <row r="53" s="16" customFormat="true" ht="13.5" hidden="false" customHeight="false" outlineLevel="0" collapsed="false">
      <c r="B53" s="33"/>
      <c r="C53" s="33"/>
      <c r="D53" s="34"/>
      <c r="E53" s="35"/>
      <c r="F53" s="35"/>
      <c r="G53" s="35"/>
      <c r="H53" s="35"/>
      <c r="V53" s="33"/>
    </row>
    <row r="54" s="16" customFormat="true" ht="13.5" hidden="false" customHeight="false" outlineLevel="0" collapsed="false">
      <c r="B54" s="33"/>
      <c r="C54" s="33"/>
      <c r="D54" s="34"/>
      <c r="E54" s="35"/>
      <c r="F54" s="35"/>
      <c r="G54" s="35"/>
      <c r="H54" s="35"/>
      <c r="J54" s="36"/>
      <c r="K54" s="37" t="s">
        <v>26</v>
      </c>
      <c r="L54" s="37" t="s">
        <v>27</v>
      </c>
      <c r="M54" s="37" t="s">
        <v>28</v>
      </c>
      <c r="N54" s="38" t="s">
        <v>29</v>
      </c>
      <c r="O54" s="38" t="s">
        <v>30</v>
      </c>
      <c r="P54" s="38" t="s">
        <v>31</v>
      </c>
      <c r="Q54" s="39" t="s">
        <v>32</v>
      </c>
      <c r="R54" s="39" t="s">
        <v>33</v>
      </c>
      <c r="S54" s="39" t="s">
        <v>34</v>
      </c>
      <c r="T54" s="40" t="s">
        <v>35</v>
      </c>
      <c r="U54" s="40" t="s">
        <v>36</v>
      </c>
      <c r="V54" s="40" t="s">
        <v>37</v>
      </c>
    </row>
    <row r="55" s="41" customFormat="true" ht="13.5" hidden="false" customHeight="false" outlineLevel="0" collapsed="false">
      <c r="B55" s="41" t="n">
        <v>83</v>
      </c>
      <c r="C55" s="3" t="n">
        <v>1</v>
      </c>
      <c r="D55" s="42" t="n">
        <v>37578</v>
      </c>
      <c r="E55" s="21" t="n">
        <f aca="false">AVERAGE(K55:M55)</f>
        <v>0.0353333333333333</v>
      </c>
      <c r="F55" s="21" t="n">
        <f aca="false">AVERAGE(N55:P55)</f>
        <v>0.0686666666666667</v>
      </c>
      <c r="G55" s="21" t="n">
        <f aca="false">AVERAGE(Q55:S55)</f>
        <v>0.197333333333333</v>
      </c>
      <c r="H55" s="21" t="n">
        <f aca="false">AVERAGE(T55:V55)</f>
        <v>0.268333333333333</v>
      </c>
      <c r="J55" s="43" t="n">
        <v>83</v>
      </c>
      <c r="K55" s="44" t="n">
        <v>0.035</v>
      </c>
      <c r="L55" s="44" t="n">
        <v>0.033</v>
      </c>
      <c r="M55" s="44" t="n">
        <v>0.038</v>
      </c>
      <c r="N55" s="45" t="n">
        <v>0.071</v>
      </c>
      <c r="O55" s="45" t="n">
        <v>0.065</v>
      </c>
      <c r="P55" s="45" t="n">
        <v>0.07</v>
      </c>
      <c r="Q55" s="46" t="n">
        <v>0.19</v>
      </c>
      <c r="R55" s="46" t="n">
        <v>0.197</v>
      </c>
      <c r="S55" s="46" t="n">
        <v>0.205</v>
      </c>
      <c r="T55" s="47" t="n">
        <v>0.285</v>
      </c>
      <c r="U55" s="47" t="n">
        <v>0.255</v>
      </c>
      <c r="V55" s="47" t="n">
        <v>0.265</v>
      </c>
    </row>
    <row r="56" s="41" customFormat="true" ht="13.5" hidden="false" customHeight="false" outlineLevel="0" collapsed="false">
      <c r="B56" s="41" t="n">
        <v>133</v>
      </c>
      <c r="C56" s="3" t="n">
        <v>1</v>
      </c>
      <c r="D56" s="42" t="n">
        <v>37592</v>
      </c>
      <c r="E56" s="21" t="n">
        <f aca="false">AVERAGE(K56:M56)</f>
        <v>0.047</v>
      </c>
      <c r="F56" s="21" t="n">
        <f aca="false">AVERAGE(N56:P56)</f>
        <v>0.081</v>
      </c>
      <c r="G56" s="21" t="n">
        <f aca="false">AVERAGE(Q56:S56)</f>
        <v>0.236</v>
      </c>
      <c r="H56" s="21" t="n">
        <f aca="false">AVERAGE(T56:V56)</f>
        <v>0.313</v>
      </c>
      <c r="J56" s="43" t="n">
        <v>133</v>
      </c>
      <c r="K56" s="44" t="n">
        <v>0.047</v>
      </c>
      <c r="L56" s="44"/>
      <c r="M56" s="44"/>
      <c r="N56" s="45" t="n">
        <v>0.081</v>
      </c>
      <c r="O56" s="45"/>
      <c r="P56" s="45"/>
      <c r="Q56" s="46" t="n">
        <v>0.236</v>
      </c>
      <c r="R56" s="46"/>
      <c r="S56" s="46"/>
      <c r="T56" s="47" t="n">
        <v>0.313</v>
      </c>
      <c r="U56" s="47"/>
      <c r="V56" s="47"/>
    </row>
    <row r="57" s="48" customFormat="true" ht="13.5" hidden="false" customHeight="false" outlineLevel="0" collapsed="false">
      <c r="B57" s="41" t="n">
        <v>216</v>
      </c>
      <c r="C57" s="3" t="n">
        <v>1</v>
      </c>
      <c r="D57" s="42" t="n">
        <v>37586</v>
      </c>
      <c r="E57" s="21" t="n">
        <f aca="false">AVERAGE(K57:M57)</f>
        <v>0.045</v>
      </c>
      <c r="F57" s="21" t="n">
        <f aca="false">AVERAGE(N57:P57)</f>
        <v>0.082</v>
      </c>
      <c r="G57" s="21" t="n">
        <f aca="false">AVERAGE(Q57:S57)</f>
        <v>0.235</v>
      </c>
      <c r="H57" s="21" t="n">
        <f aca="false">AVERAGE(T57:V57)</f>
        <v>0.314333333333333</v>
      </c>
      <c r="J57" s="43" t="n">
        <v>216</v>
      </c>
      <c r="K57" s="44" t="n">
        <v>0.045</v>
      </c>
      <c r="L57" s="44" t="n">
        <v>0.045</v>
      </c>
      <c r="M57" s="44" t="n">
        <v>0.045</v>
      </c>
      <c r="N57" s="45" t="n">
        <v>0.082</v>
      </c>
      <c r="O57" s="45" t="n">
        <v>0.082</v>
      </c>
      <c r="P57" s="45" t="n">
        <v>0.082</v>
      </c>
      <c r="Q57" s="46" t="n">
        <v>0.235</v>
      </c>
      <c r="R57" s="46" t="n">
        <v>0.235</v>
      </c>
      <c r="S57" s="46" t="n">
        <v>0.235</v>
      </c>
      <c r="T57" s="47" t="n">
        <v>0.315</v>
      </c>
      <c r="U57" s="47" t="n">
        <v>0.313</v>
      </c>
      <c r="V57" s="47" t="n">
        <v>0.315</v>
      </c>
    </row>
    <row r="58" s="16" customFormat="true" ht="13.5" hidden="false" customHeight="false" outlineLevel="0" collapsed="false">
      <c r="A58" s="48"/>
      <c r="B58" s="41" t="n">
        <v>3056</v>
      </c>
      <c r="C58" s="41" t="n">
        <v>1</v>
      </c>
      <c r="D58" s="42" t="n">
        <v>37566</v>
      </c>
      <c r="E58" s="49" t="n">
        <f aca="false">AVERAGE(K58:M58)</f>
        <v>0.0413333333333333</v>
      </c>
      <c r="F58" s="49" t="n">
        <f aca="false">AVERAGE(N58:P58)</f>
        <v>0.087</v>
      </c>
      <c r="G58" s="49" t="n">
        <f aca="false">AVERAGE(Q58:S58)</f>
        <v>0.235</v>
      </c>
      <c r="H58" s="49" t="n">
        <f aca="false">AVERAGE(T58:V58)</f>
        <v>0.319333333333333</v>
      </c>
      <c r="J58" s="43" t="n">
        <v>3056</v>
      </c>
      <c r="K58" s="50" t="n">
        <v>0.044</v>
      </c>
      <c r="L58" s="50" t="n">
        <v>0.042</v>
      </c>
      <c r="M58" s="50" t="n">
        <v>0.038</v>
      </c>
      <c r="N58" s="51" t="n">
        <v>0.088</v>
      </c>
      <c r="O58" s="51" t="n">
        <v>0.089</v>
      </c>
      <c r="P58" s="51" t="n">
        <v>0.084</v>
      </c>
      <c r="Q58" s="52" t="n">
        <v>0.238</v>
      </c>
      <c r="R58" s="52" t="n">
        <v>0.244</v>
      </c>
      <c r="S58" s="52" t="n">
        <v>0.223</v>
      </c>
      <c r="T58" s="53" t="n">
        <v>0.325</v>
      </c>
      <c r="U58" s="53" t="n">
        <v>0.328</v>
      </c>
      <c r="V58" s="53" t="n">
        <v>0.305</v>
      </c>
    </row>
    <row r="59" customFormat="false" ht="13.5" hidden="false" customHeight="false" outlineLevel="0" collapsed="false">
      <c r="B59" s="41" t="n">
        <v>3159</v>
      </c>
      <c r="C59" s="41" t="n">
        <v>1</v>
      </c>
      <c r="D59" s="42" t="n">
        <v>37574</v>
      </c>
      <c r="E59" s="49" t="n">
        <f aca="false">AVERAGE(K59:M59)</f>
        <v>0.038</v>
      </c>
      <c r="F59" s="49" t="n">
        <f aca="false">AVERAGE(N59:P59)</f>
        <v>0.084</v>
      </c>
      <c r="G59" s="49" t="n">
        <f aca="false">AVERAGE(Q59:S59)</f>
        <v>0.239</v>
      </c>
      <c r="H59" s="49" t="n">
        <f aca="false">AVERAGE(T59:V59)</f>
        <v>0.318</v>
      </c>
      <c r="J59" s="43" t="n">
        <v>3159</v>
      </c>
      <c r="K59" s="50" t="n">
        <v>0.038</v>
      </c>
      <c r="L59" s="50"/>
      <c r="M59" s="50"/>
      <c r="N59" s="51" t="n">
        <v>0.084</v>
      </c>
      <c r="O59" s="51"/>
      <c r="P59" s="51"/>
      <c r="Q59" s="52" t="n">
        <v>0.239</v>
      </c>
      <c r="R59" s="52"/>
      <c r="S59" s="52"/>
      <c r="T59" s="53" t="n">
        <v>0.318</v>
      </c>
      <c r="U59" s="53"/>
      <c r="V59" s="53"/>
    </row>
    <row r="60" customFormat="false" ht="13.5" hidden="false" customHeight="false" outlineLevel="0" collapsed="false">
      <c r="B60" s="41" t="n">
        <v>8037</v>
      </c>
      <c r="C60" s="41" t="n">
        <v>1</v>
      </c>
      <c r="D60" s="42" t="n">
        <v>37592</v>
      </c>
      <c r="E60" s="21" t="n">
        <f aca="false">AVERAGE(K60:M60)</f>
        <v>0.0383333333333333</v>
      </c>
      <c r="F60" s="21" t="n">
        <f aca="false">AVERAGE(N60:P60)</f>
        <v>0.0833333333333333</v>
      </c>
      <c r="G60" s="21" t="n">
        <f aca="false">AVERAGE(Q60:S60)</f>
        <v>0.228333333333333</v>
      </c>
      <c r="H60" s="21" t="n">
        <f aca="false">AVERAGE(T60:V60)</f>
        <v>0.315</v>
      </c>
      <c r="J60" s="43" t="n">
        <v>8037</v>
      </c>
      <c r="K60" s="50" t="n">
        <v>0.038</v>
      </c>
      <c r="L60" s="50" t="n">
        <v>0.038</v>
      </c>
      <c r="M60" s="50" t="n">
        <v>0.039</v>
      </c>
      <c r="N60" s="51" t="n">
        <v>0.083</v>
      </c>
      <c r="O60" s="51" t="n">
        <v>0.083</v>
      </c>
      <c r="P60" s="51" t="n">
        <v>0.084</v>
      </c>
      <c r="Q60" s="52" t="n">
        <v>0.227</v>
      </c>
      <c r="R60" s="52" t="n">
        <v>0.228</v>
      </c>
      <c r="S60" s="52" t="n">
        <v>0.23</v>
      </c>
      <c r="T60" s="53" t="n">
        <v>0.315</v>
      </c>
      <c r="U60" s="53" t="n">
        <v>0.315</v>
      </c>
      <c r="V60" s="53" t="n">
        <v>0.315</v>
      </c>
    </row>
    <row r="61" s="48" customFormat="true" ht="13.5" hidden="false" customHeight="false" outlineLevel="0" collapsed="false">
      <c r="B61" s="41" t="n">
        <v>11850</v>
      </c>
      <c r="C61" s="3" t="n">
        <v>1</v>
      </c>
      <c r="D61" s="42" t="n">
        <v>37574</v>
      </c>
      <c r="E61" s="21" t="n">
        <f aca="false">AVERAGE(K61:M61)</f>
        <v>0.0393333333333333</v>
      </c>
      <c r="F61" s="21" t="n">
        <f aca="false">AVERAGE(N61:P61)</f>
        <v>0.079</v>
      </c>
      <c r="G61" s="21" t="n">
        <f aca="false">AVERAGE(Q61:S61)</f>
        <v>0.221</v>
      </c>
      <c r="H61" s="21" t="n">
        <f aca="false">AVERAGE(T61:V61)</f>
        <v>0.292</v>
      </c>
      <c r="J61" s="43" t="n">
        <v>11850</v>
      </c>
      <c r="K61" s="44" t="n">
        <v>0.04</v>
      </c>
      <c r="L61" s="44" t="n">
        <v>0.039</v>
      </c>
      <c r="M61" s="44" t="n">
        <v>0.039</v>
      </c>
      <c r="N61" s="45" t="n">
        <v>0.079</v>
      </c>
      <c r="O61" s="45" t="n">
        <v>0.079</v>
      </c>
      <c r="P61" s="45" t="n">
        <v>0.079</v>
      </c>
      <c r="Q61" s="46" t="n">
        <v>0.221</v>
      </c>
      <c r="R61" s="46" t="n">
        <v>0.221</v>
      </c>
      <c r="S61" s="46" t="n">
        <v>0.221</v>
      </c>
      <c r="T61" s="47" t="n">
        <v>0.292</v>
      </c>
      <c r="U61" s="47" t="n">
        <v>0.292</v>
      </c>
      <c r="V61" s="47" t="n">
        <v>0.292</v>
      </c>
    </row>
    <row r="62" s="48" customFormat="true" ht="13.5" hidden="false" customHeight="false" outlineLevel="0" collapsed="false">
      <c r="B62" s="41" t="n">
        <v>13160</v>
      </c>
      <c r="C62" s="3" t="n">
        <v>1</v>
      </c>
      <c r="D62" s="42" t="n">
        <v>37592</v>
      </c>
      <c r="E62" s="21" t="n">
        <f aca="false">AVERAGE(K62:M62)</f>
        <v>0.039</v>
      </c>
      <c r="F62" s="21" t="n">
        <f aca="false">AVERAGE(N62:P62)</f>
        <v>0.083</v>
      </c>
      <c r="G62" s="21" t="n">
        <f aca="false">AVERAGE(Q62:S62)</f>
        <v>0.243</v>
      </c>
      <c r="H62" s="21" t="n">
        <f aca="false">AVERAGE(T62:V62)</f>
        <v>0.324</v>
      </c>
      <c r="J62" s="43" t="n">
        <v>13160</v>
      </c>
      <c r="K62" s="44" t="n">
        <v>0.039</v>
      </c>
      <c r="L62" s="44"/>
      <c r="M62" s="44"/>
      <c r="N62" s="45" t="n">
        <v>0.083</v>
      </c>
      <c r="O62" s="45"/>
      <c r="P62" s="45"/>
      <c r="Q62" s="46" t="n">
        <v>0.243</v>
      </c>
      <c r="R62" s="46"/>
      <c r="S62" s="46"/>
      <c r="T62" s="47" t="n">
        <v>0.324</v>
      </c>
      <c r="U62" s="47"/>
      <c r="V62" s="47"/>
    </row>
    <row r="63" s="48" customFormat="true" ht="13.5" hidden="false" customHeight="false" outlineLevel="0" collapsed="false">
      <c r="B63" s="41" t="n">
        <v>20030</v>
      </c>
      <c r="C63" s="41" t="n">
        <v>1</v>
      </c>
      <c r="D63" s="42" t="n">
        <v>37584</v>
      </c>
      <c r="E63" s="21" t="n">
        <f aca="false">AVERAGE(K63:M63)</f>
        <v>0.04</v>
      </c>
      <c r="F63" s="21" t="n">
        <f aca="false">AVERAGE(N63:P63)</f>
        <v>0.09</v>
      </c>
      <c r="G63" s="21" t="n">
        <f aca="false">AVERAGE(Q63:S63)</f>
        <v>0.247666666666667</v>
      </c>
      <c r="H63" s="21" t="n">
        <f aca="false">AVERAGE(T63:V63)</f>
        <v>0.325666666666667</v>
      </c>
      <c r="J63" s="43" t="n">
        <v>20030</v>
      </c>
      <c r="K63" s="44" t="n">
        <v>0.04</v>
      </c>
      <c r="L63" s="44" t="n">
        <v>0.04</v>
      </c>
      <c r="M63" s="44" t="n">
        <v>0.04</v>
      </c>
      <c r="N63" s="45" t="n">
        <v>0.09</v>
      </c>
      <c r="O63" s="45" t="n">
        <v>0.089</v>
      </c>
      <c r="P63" s="45" t="n">
        <v>0.091</v>
      </c>
      <c r="Q63" s="46" t="n">
        <v>0.245</v>
      </c>
      <c r="R63" s="46" t="n">
        <v>0.248</v>
      </c>
      <c r="S63" s="46" t="n">
        <v>0.25</v>
      </c>
      <c r="T63" s="47" t="n">
        <v>0.323</v>
      </c>
      <c r="U63" s="47" t="n">
        <v>0.327</v>
      </c>
      <c r="V63" s="47" t="n">
        <v>0.327</v>
      </c>
    </row>
    <row r="64" s="48" customFormat="true" ht="13.5" hidden="false" customHeight="false" outlineLevel="0" collapsed="false">
      <c r="B64" s="41" t="n">
        <v>20323</v>
      </c>
      <c r="C64" s="3" t="n">
        <v>1</v>
      </c>
      <c r="D64" s="42" t="n">
        <v>37584</v>
      </c>
      <c r="E64" s="21" t="n">
        <f aca="false">AVERAGE(K64:M64)</f>
        <v>0.0403333333333333</v>
      </c>
      <c r="F64" s="21" t="n">
        <f aca="false">AVERAGE(N64:P64)</f>
        <v>0.089</v>
      </c>
      <c r="G64" s="21" t="n">
        <f aca="false">AVERAGE(Q64:S64)</f>
        <v>0.228666666666667</v>
      </c>
      <c r="H64" s="21" t="n">
        <f aca="false">AVERAGE(T64:V64)</f>
        <v>0.309666666666667</v>
      </c>
      <c r="J64" s="43" t="n">
        <v>20323</v>
      </c>
      <c r="K64" s="44" t="n">
        <v>0.041</v>
      </c>
      <c r="L64" s="44" t="n">
        <v>0.04</v>
      </c>
      <c r="M64" s="44" t="n">
        <v>0.04</v>
      </c>
      <c r="N64" s="45" t="n">
        <v>0.093</v>
      </c>
      <c r="O64" s="45" t="n">
        <v>0.087</v>
      </c>
      <c r="P64" s="45" t="n">
        <v>0.087</v>
      </c>
      <c r="Q64" s="46" t="n">
        <v>0.228</v>
      </c>
      <c r="R64" s="46" t="n">
        <v>0.229</v>
      </c>
      <c r="S64" s="46" t="n">
        <v>0.229</v>
      </c>
      <c r="T64" s="47" t="n">
        <v>0.31</v>
      </c>
      <c r="U64" s="47" t="n">
        <v>0.309</v>
      </c>
      <c r="V64" s="47" t="n">
        <v>0.31</v>
      </c>
    </row>
    <row r="65" s="48" customFormat="true" ht="13.5" hidden="false" customHeight="false" outlineLevel="0" collapsed="false">
      <c r="B65" s="41" t="n">
        <v>20644</v>
      </c>
      <c r="C65" s="41" t="n">
        <v>1</v>
      </c>
      <c r="D65" s="42" t="n">
        <v>37582</v>
      </c>
      <c r="E65" s="49" t="n">
        <f aca="false">AVERAGE(K65:M65)</f>
        <v>0.044</v>
      </c>
      <c r="F65" s="49" t="n">
        <f aca="false">AVERAGE(N65:P65)</f>
        <v>0.082</v>
      </c>
      <c r="G65" s="49" t="n">
        <f aca="false">AVERAGE(Q65:S65)</f>
        <v>0.231</v>
      </c>
      <c r="H65" s="49" t="n">
        <f aca="false">AVERAGE(T65:V65)</f>
        <v>0.312</v>
      </c>
      <c r="J65" s="43" t="n">
        <v>20644</v>
      </c>
      <c r="K65" s="44" t="n">
        <v>0.044</v>
      </c>
      <c r="L65" s="44"/>
      <c r="M65" s="44"/>
      <c r="N65" s="45" t="n">
        <v>0.082</v>
      </c>
      <c r="O65" s="45"/>
      <c r="P65" s="45"/>
      <c r="Q65" s="46" t="n">
        <v>0.231</v>
      </c>
      <c r="R65" s="46"/>
      <c r="S65" s="46"/>
      <c r="T65" s="47" t="n">
        <v>0.312</v>
      </c>
      <c r="U65" s="47"/>
      <c r="V65" s="47"/>
    </row>
    <row r="66" s="48" customFormat="true" ht="13.5" hidden="false" customHeight="false" outlineLevel="0" collapsed="false">
      <c r="B66" s="41" t="n">
        <v>21590</v>
      </c>
      <c r="C66" s="3" t="n">
        <v>1</v>
      </c>
      <c r="D66" s="42" t="n">
        <v>37574</v>
      </c>
      <c r="E66" s="21" t="n">
        <f aca="false">AVERAGE(K66:M66)</f>
        <v>0.0403333333333333</v>
      </c>
      <c r="F66" s="21" t="n">
        <f aca="false">AVERAGE(N66:P66)</f>
        <v>0.0813333333333333</v>
      </c>
      <c r="G66" s="21" t="n">
        <f aca="false">AVERAGE(Q66:S66)</f>
        <v>0.23</v>
      </c>
      <c r="H66" s="21" t="n">
        <f aca="false">AVERAGE(T66:V66)</f>
        <v>0.315666666666667</v>
      </c>
      <c r="J66" s="43" t="n">
        <v>21590</v>
      </c>
      <c r="K66" s="44" t="n">
        <v>0.04</v>
      </c>
      <c r="L66" s="44" t="n">
        <v>0.041</v>
      </c>
      <c r="M66" s="44" t="n">
        <v>0.04</v>
      </c>
      <c r="N66" s="45" t="n">
        <v>0.081</v>
      </c>
      <c r="O66" s="45" t="n">
        <v>0.083</v>
      </c>
      <c r="P66" s="45" t="n">
        <v>0.08</v>
      </c>
      <c r="Q66" s="46" t="n">
        <v>0.227</v>
      </c>
      <c r="R66" s="46" t="n">
        <v>0.233</v>
      </c>
      <c r="S66" s="46" t="n">
        <v>0.23</v>
      </c>
      <c r="T66" s="47" t="n">
        <v>0.317</v>
      </c>
      <c r="U66" s="47" t="n">
        <v>0.32</v>
      </c>
      <c r="V66" s="47" t="n">
        <v>0.31</v>
      </c>
    </row>
    <row r="67" s="48" customFormat="true" ht="13.5" hidden="false" customHeight="false" outlineLevel="0" collapsed="false">
      <c r="B67" s="41" t="n">
        <v>23843</v>
      </c>
      <c r="C67" s="41" t="n">
        <v>1</v>
      </c>
      <c r="D67" s="42" t="n">
        <v>37574</v>
      </c>
      <c r="E67" s="21" t="n">
        <f aca="false">AVERAGE(K67:M67)</f>
        <v>0.039</v>
      </c>
      <c r="F67" s="21" t="n">
        <f aca="false">AVERAGE(N67:P67)</f>
        <v>0.085</v>
      </c>
      <c r="G67" s="21" t="n">
        <f aca="false">AVERAGE(Q67:S67)</f>
        <v>0.249</v>
      </c>
      <c r="H67" s="21" t="n">
        <f aca="false">AVERAGE(T67:V67)</f>
        <v>0.338</v>
      </c>
      <c r="J67" s="43" t="n">
        <v>23843</v>
      </c>
      <c r="K67" s="44" t="n">
        <v>0.039</v>
      </c>
      <c r="L67" s="44"/>
      <c r="M67" s="44"/>
      <c r="N67" s="45" t="n">
        <v>0.085</v>
      </c>
      <c r="O67" s="45"/>
      <c r="P67" s="45"/>
      <c r="Q67" s="46" t="n">
        <v>0.249</v>
      </c>
      <c r="R67" s="46"/>
      <c r="S67" s="46"/>
      <c r="T67" s="47" t="n">
        <v>0.338</v>
      </c>
      <c r="U67" s="47"/>
      <c r="V67" s="47"/>
    </row>
    <row r="68" s="48" customFormat="true" ht="13.5" hidden="false" customHeight="false" outlineLevel="0" collapsed="false">
      <c r="B68" s="41" t="n">
        <v>24272</v>
      </c>
      <c r="C68" s="41" t="n">
        <v>1</v>
      </c>
      <c r="D68" s="42" t="n">
        <v>37599</v>
      </c>
      <c r="E68" s="21" t="n">
        <f aca="false">AVERAGE(K68:M68)</f>
        <v>0.039</v>
      </c>
      <c r="F68" s="21" t="n">
        <f aca="false">AVERAGE(N68:P68)</f>
        <v>0.086</v>
      </c>
      <c r="G68" s="21" t="n">
        <f aca="false">AVERAGE(Q68:S68)</f>
        <v>0.242333333333333</v>
      </c>
      <c r="H68" s="21" t="n">
        <f aca="false">AVERAGE(T68:V68)</f>
        <v>0.329333333333333</v>
      </c>
      <c r="J68" s="43" t="n">
        <v>24272</v>
      </c>
      <c r="K68" s="44" t="n">
        <v>0.039</v>
      </c>
      <c r="L68" s="44" t="n">
        <v>0.039</v>
      </c>
      <c r="M68" s="44" t="n">
        <v>0.039</v>
      </c>
      <c r="N68" s="45" t="n">
        <v>0.086</v>
      </c>
      <c r="O68" s="45" t="n">
        <v>0.086</v>
      </c>
      <c r="P68" s="45" t="n">
        <v>0.086</v>
      </c>
      <c r="Q68" s="46" t="n">
        <v>0.241</v>
      </c>
      <c r="R68" s="46" t="n">
        <v>0.243</v>
      </c>
      <c r="S68" s="46" t="n">
        <v>0.243</v>
      </c>
      <c r="T68" s="47" t="n">
        <v>0.332</v>
      </c>
      <c r="U68" s="47" t="n">
        <v>0.328</v>
      </c>
      <c r="V68" s="47" t="n">
        <v>0.328</v>
      </c>
    </row>
    <row r="69" s="48" customFormat="true" ht="13.5" hidden="false" customHeight="false" outlineLevel="0" collapsed="false">
      <c r="B69" s="41" t="n">
        <v>24398</v>
      </c>
      <c r="C69" s="41" t="n">
        <v>1</v>
      </c>
      <c r="D69" s="42" t="n">
        <v>37605</v>
      </c>
      <c r="E69" s="21" t="n">
        <f aca="false">AVERAGE(K69:M69)</f>
        <v>0.0483333333333333</v>
      </c>
      <c r="F69" s="21" t="n">
        <f aca="false">AVERAGE(N69:P69)</f>
        <v>0.0926666666666667</v>
      </c>
      <c r="G69" s="21" t="n">
        <f aca="false">AVERAGE(Q69:S69)</f>
        <v>0.266</v>
      </c>
      <c r="H69" s="21" t="n">
        <f aca="false">AVERAGE(T69:V69)</f>
        <v>0.361333333333333</v>
      </c>
      <c r="J69" s="43" t="n">
        <v>24398</v>
      </c>
      <c r="K69" s="44" t="n">
        <v>0.048</v>
      </c>
      <c r="L69" s="44" t="n">
        <v>0.048</v>
      </c>
      <c r="M69" s="44" t="n">
        <v>0.049</v>
      </c>
      <c r="N69" s="45" t="n">
        <v>0.094</v>
      </c>
      <c r="O69" s="45" t="n">
        <v>0.093</v>
      </c>
      <c r="P69" s="45" t="n">
        <v>0.091</v>
      </c>
      <c r="Q69" s="46" t="n">
        <v>0.261</v>
      </c>
      <c r="R69" s="46" t="n">
        <v>0.271</v>
      </c>
      <c r="S69" s="46" t="n">
        <v>0.266</v>
      </c>
      <c r="T69" s="47" t="n">
        <v>0.353</v>
      </c>
      <c r="U69" s="47" t="n">
        <v>0.368</v>
      </c>
      <c r="V69" s="47" t="n">
        <v>0.363</v>
      </c>
    </row>
    <row r="70" s="48" customFormat="true" ht="13.5" hidden="false" customHeight="false" outlineLevel="0" collapsed="false">
      <c r="B70" s="41" t="n">
        <v>52774</v>
      </c>
      <c r="C70" s="41" t="n">
        <v>1</v>
      </c>
      <c r="D70" s="42" t="n">
        <v>37605</v>
      </c>
      <c r="E70" s="21" t="n">
        <f aca="false">AVERAGE(K70:M70)</f>
        <v>0.039</v>
      </c>
      <c r="F70" s="21" t="n">
        <f aca="false">AVERAGE(N70:P70)</f>
        <v>0.082</v>
      </c>
      <c r="G70" s="21" t="n">
        <f aca="false">AVERAGE(Q70:S70)</f>
        <v>0.234</v>
      </c>
      <c r="H70" s="21" t="n">
        <f aca="false">AVERAGE(T70:V70)</f>
        <v>0.3125</v>
      </c>
      <c r="J70" s="43" t="n">
        <v>52774</v>
      </c>
      <c r="K70" s="44" t="n">
        <v>0.039</v>
      </c>
      <c r="L70" s="44" t="n">
        <v>0.039</v>
      </c>
      <c r="M70" s="44"/>
      <c r="N70" s="45" t="n">
        <v>0.082</v>
      </c>
      <c r="O70" s="45" t="n">
        <v>0.082</v>
      </c>
      <c r="P70" s="45"/>
      <c r="Q70" s="46" t="n">
        <v>0.234</v>
      </c>
      <c r="R70" s="46" t="n">
        <v>0.234</v>
      </c>
      <c r="S70" s="46"/>
      <c r="T70" s="47" t="n">
        <v>0.312</v>
      </c>
      <c r="U70" s="47" t="n">
        <v>0.313</v>
      </c>
      <c r="V70" s="47"/>
    </row>
    <row r="71" s="48" customFormat="true" ht="13.5" hidden="false" customHeight="false" outlineLevel="0" collapsed="false">
      <c r="B71" s="41" t="n">
        <v>54021</v>
      </c>
      <c r="C71" s="41" t="n">
        <v>1</v>
      </c>
      <c r="D71" s="42" t="n">
        <v>37592</v>
      </c>
      <c r="E71" s="21" t="n">
        <f aca="false">AVERAGE(K71:M71)</f>
        <v>0.0319</v>
      </c>
      <c r="F71" s="21" t="n">
        <f aca="false">AVERAGE(N71:P71)</f>
        <v>0.075</v>
      </c>
      <c r="G71" s="21" t="n">
        <f aca="false">AVERAGE(Q71:S71)</f>
        <v>0.2143</v>
      </c>
      <c r="H71" s="21" t="n">
        <f aca="false">AVERAGE(T71:V71)</f>
        <v>0.28045</v>
      </c>
      <c r="J71" s="43" t="n">
        <v>54021</v>
      </c>
      <c r="K71" s="44" t="n">
        <v>0.0304</v>
      </c>
      <c r="L71" s="44" t="n">
        <v>0.0334</v>
      </c>
      <c r="M71" s="44"/>
      <c r="N71" s="45" t="n">
        <v>0.0855</v>
      </c>
      <c r="O71" s="45" t="n">
        <v>0.0645</v>
      </c>
      <c r="P71" s="45"/>
      <c r="Q71" s="46" t="n">
        <v>0.2052</v>
      </c>
      <c r="R71" s="46" t="n">
        <v>0.2234</v>
      </c>
      <c r="S71" s="46"/>
      <c r="T71" s="47" t="n">
        <v>0.2791</v>
      </c>
      <c r="U71" s="47" t="n">
        <v>0.2818</v>
      </c>
      <c r="V71" s="47"/>
    </row>
    <row r="72" s="48" customFormat="true" ht="13.5" hidden="false" customHeight="false" outlineLevel="0" collapsed="false">
      <c r="B72" s="41" t="n">
        <v>77002</v>
      </c>
      <c r="C72" s="41" t="n">
        <v>1</v>
      </c>
      <c r="D72" s="42" t="n">
        <v>37578</v>
      </c>
      <c r="E72" s="49" t="n">
        <f aca="false">AVERAGE(K72:M72)</f>
        <v>0.0435</v>
      </c>
      <c r="F72" s="49" t="n">
        <f aca="false">AVERAGE(N72:P72)</f>
        <v>0.0896</v>
      </c>
      <c r="G72" s="49" t="n">
        <f aca="false">AVERAGE(Q72:S72)</f>
        <v>0.2607</v>
      </c>
      <c r="H72" s="49" t="n">
        <f aca="false">AVERAGE(T72:V72)</f>
        <v>0.3378</v>
      </c>
      <c r="J72" s="43" t="n">
        <v>77002</v>
      </c>
      <c r="K72" s="44" t="n">
        <v>0.0435</v>
      </c>
      <c r="L72" s="44"/>
      <c r="M72" s="44"/>
      <c r="N72" s="45" t="n">
        <v>0.0896</v>
      </c>
      <c r="O72" s="45"/>
      <c r="P72" s="45"/>
      <c r="Q72" s="46" t="n">
        <v>0.2607</v>
      </c>
      <c r="R72" s="46"/>
      <c r="S72" s="46"/>
      <c r="T72" s="47" t="n">
        <v>0.3378</v>
      </c>
      <c r="U72" s="47"/>
      <c r="V72" s="47"/>
    </row>
    <row r="73" s="48" customFormat="true" ht="13.5" hidden="false" customHeight="false" outlineLevel="0" collapsed="false">
      <c r="B73" s="41" t="n">
        <v>77065</v>
      </c>
      <c r="C73" s="3" t="n">
        <v>1</v>
      </c>
      <c r="D73" s="42" t="n">
        <v>37575</v>
      </c>
      <c r="E73" s="21" t="n">
        <f aca="false">AVERAGE(K73:M73)</f>
        <v>0.04</v>
      </c>
      <c r="F73" s="21" t="n">
        <f aca="false">AVERAGE(N73:P73)</f>
        <v>0.09</v>
      </c>
      <c r="G73" s="21" t="n">
        <f aca="false">AVERAGE(Q73:S73)</f>
        <v>0.26</v>
      </c>
      <c r="H73" s="21" t="n">
        <f aca="false">AVERAGE(T73:V73)</f>
        <v>0.35</v>
      </c>
      <c r="J73" s="43" t="n">
        <v>77065</v>
      </c>
      <c r="K73" s="44" t="n">
        <v>0.04</v>
      </c>
      <c r="L73" s="44"/>
      <c r="M73" s="44"/>
      <c r="N73" s="45" t="n">
        <v>0.09</v>
      </c>
      <c r="O73" s="45"/>
      <c r="P73" s="45"/>
      <c r="Q73" s="46" t="n">
        <v>0.26</v>
      </c>
      <c r="R73" s="46"/>
      <c r="S73" s="46"/>
      <c r="T73" s="47" t="n">
        <v>0.35</v>
      </c>
      <c r="U73" s="47"/>
      <c r="V73" s="47"/>
    </row>
    <row r="74" s="48" customFormat="true" ht="13.5" hidden="false" customHeight="false" outlineLevel="0" collapsed="false">
      <c r="B74" s="41" t="n">
        <v>100155</v>
      </c>
      <c r="C74" s="41" t="n">
        <v>1</v>
      </c>
      <c r="D74" s="42" t="n">
        <v>37585</v>
      </c>
      <c r="E74" s="49" t="n">
        <f aca="false">AVERAGE(K74:M74)</f>
        <v>0.037</v>
      </c>
      <c r="F74" s="49" t="n">
        <f aca="false">AVERAGE(N74:P74)</f>
        <v>0.085</v>
      </c>
      <c r="G74" s="49" t="n">
        <f aca="false">AVERAGE(Q74:S74)</f>
        <v>0.227</v>
      </c>
      <c r="H74" s="49" t="n">
        <f aca="false">AVERAGE(T74:V74)</f>
        <v>0.324</v>
      </c>
      <c r="J74" s="43" t="n">
        <v>100155</v>
      </c>
      <c r="K74" s="44" t="n">
        <v>0.037</v>
      </c>
      <c r="L74" s="44"/>
      <c r="M74" s="44"/>
      <c r="N74" s="45" t="n">
        <v>0.085</v>
      </c>
      <c r="O74" s="45"/>
      <c r="P74" s="45"/>
      <c r="Q74" s="46" t="n">
        <v>0.227</v>
      </c>
      <c r="R74" s="46"/>
      <c r="S74" s="46"/>
      <c r="T74" s="47" t="n">
        <v>0.324</v>
      </c>
      <c r="U74" s="47"/>
      <c r="V74" s="47"/>
    </row>
    <row r="75" s="48" customFormat="true" ht="13.5" hidden="false" customHeight="false" outlineLevel="0" collapsed="false">
      <c r="B75" s="41" t="n">
        <v>100440</v>
      </c>
      <c r="C75" s="41" t="n">
        <v>1</v>
      </c>
      <c r="D75" s="42" t="n">
        <v>37578</v>
      </c>
      <c r="E75" s="49" t="n">
        <f aca="false">AVERAGE(K75:M75)</f>
        <v>0.0405</v>
      </c>
      <c r="F75" s="49" t="n">
        <f aca="false">AVERAGE(N75:P75)</f>
        <v>0.082</v>
      </c>
      <c r="G75" s="49" t="n">
        <f aca="false">AVERAGE(Q75:S75)</f>
        <v>0.2285</v>
      </c>
      <c r="H75" s="49" t="n">
        <f aca="false">AVERAGE(T75:V75)</f>
        <v>0.3175</v>
      </c>
      <c r="J75" s="43" t="n">
        <v>100440</v>
      </c>
      <c r="K75" s="44" t="n">
        <v>0.041</v>
      </c>
      <c r="L75" s="44" t="n">
        <v>0.04</v>
      </c>
      <c r="M75" s="44"/>
      <c r="N75" s="45" t="n">
        <v>0.082</v>
      </c>
      <c r="O75" s="45" t="n">
        <v>0.082</v>
      </c>
      <c r="P75" s="45"/>
      <c r="Q75" s="46" t="n">
        <v>0.229</v>
      </c>
      <c r="R75" s="46" t="n">
        <v>0.228</v>
      </c>
      <c r="S75" s="46"/>
      <c r="T75" s="47" t="n">
        <v>0.318</v>
      </c>
      <c r="U75" s="47" t="n">
        <v>0.317</v>
      </c>
      <c r="V75" s="47"/>
    </row>
    <row r="76" s="48" customFormat="true" ht="13.5" hidden="false" customHeight="false" outlineLevel="0" collapsed="false">
      <c r="A76" s="0"/>
      <c r="B76" s="41" t="n">
        <v>101642</v>
      </c>
      <c r="C76" s="41" t="n">
        <v>1</v>
      </c>
      <c r="D76" s="42" t="n">
        <v>37574</v>
      </c>
      <c r="E76" s="49" t="n">
        <f aca="false">AVERAGE(K76:M76)</f>
        <v>0.0433333333333333</v>
      </c>
      <c r="F76" s="49" t="n">
        <f aca="false">AVERAGE(N76:P76)</f>
        <v>0.0843333333333333</v>
      </c>
      <c r="G76" s="49" t="n">
        <f aca="false">AVERAGE(Q76:S76)</f>
        <v>0.229666666666667</v>
      </c>
      <c r="H76" s="49" t="n">
        <f aca="false">AVERAGE(T76:V76)</f>
        <v>0.315</v>
      </c>
      <c r="J76" s="43" t="n">
        <v>101642</v>
      </c>
      <c r="K76" s="44" t="n">
        <v>0.043</v>
      </c>
      <c r="L76" s="44" t="n">
        <v>0.043</v>
      </c>
      <c r="M76" s="44" t="n">
        <v>0.044</v>
      </c>
      <c r="N76" s="45" t="n">
        <v>0.085</v>
      </c>
      <c r="O76" s="45" t="n">
        <v>0.085</v>
      </c>
      <c r="P76" s="45" t="n">
        <v>0.083</v>
      </c>
      <c r="Q76" s="46" t="n">
        <v>0.232</v>
      </c>
      <c r="R76" s="46" t="n">
        <v>0.23</v>
      </c>
      <c r="S76" s="46" t="n">
        <v>0.227</v>
      </c>
      <c r="T76" s="47" t="n">
        <v>0.319</v>
      </c>
      <c r="U76" s="47" t="n">
        <v>0.315</v>
      </c>
      <c r="V76" s="47" t="n">
        <v>0.311</v>
      </c>
    </row>
    <row r="77" s="48" customFormat="true" ht="13.5" hidden="false" customHeight="false" outlineLevel="0" collapsed="false">
      <c r="A77" s="0"/>
      <c r="B77" s="41" t="n">
        <v>102802</v>
      </c>
      <c r="C77" s="3" t="n">
        <v>1</v>
      </c>
      <c r="D77" s="42" t="n">
        <v>37587</v>
      </c>
      <c r="E77" s="21" t="n">
        <f aca="false">AVERAGE(K77:M77)</f>
        <v>0.038</v>
      </c>
      <c r="F77" s="21" t="n">
        <f aca="false">AVERAGE(N77:P77)</f>
        <v>0.085</v>
      </c>
      <c r="G77" s="21" t="n">
        <f aca="false">AVERAGE(Q77:S77)</f>
        <v>0.247</v>
      </c>
      <c r="H77" s="21" t="n">
        <f aca="false">AVERAGE(T77:V77)</f>
        <v>0.339</v>
      </c>
      <c r="J77" s="43" t="n">
        <v>102802</v>
      </c>
      <c r="K77" s="44" t="n">
        <v>0.038</v>
      </c>
      <c r="L77" s="44"/>
      <c r="M77" s="44"/>
      <c r="N77" s="45" t="n">
        <v>0.085</v>
      </c>
      <c r="O77" s="45"/>
      <c r="P77" s="45"/>
      <c r="Q77" s="46" t="n">
        <v>0.247</v>
      </c>
      <c r="R77" s="46"/>
      <c r="S77" s="46"/>
      <c r="T77" s="47" t="n">
        <v>0.339</v>
      </c>
      <c r="U77" s="47"/>
      <c r="V77" s="47"/>
    </row>
    <row r="78" s="48" customFormat="true" ht="13.5" hidden="false" customHeight="false" outlineLevel="0" collapsed="false">
      <c r="B78" s="41" t="n">
        <v>110602</v>
      </c>
      <c r="C78" s="3" t="n">
        <v>1</v>
      </c>
      <c r="D78" s="42" t="n">
        <v>37574</v>
      </c>
      <c r="E78" s="21" t="n">
        <f aca="false">AVERAGE(K78:M78)</f>
        <v>0.045</v>
      </c>
      <c r="F78" s="21" t="n">
        <f aca="false">AVERAGE(N78:P78)</f>
        <v>0.089</v>
      </c>
      <c r="G78" s="21" t="n">
        <f aca="false">AVERAGE(Q78:S78)</f>
        <v>0.230333333333333</v>
      </c>
      <c r="H78" s="21" t="n">
        <f aca="false">AVERAGE(T78:V78)</f>
        <v>0.311333333333333</v>
      </c>
      <c r="J78" s="43" t="n">
        <v>110602</v>
      </c>
      <c r="K78" s="44" t="n">
        <v>0.045</v>
      </c>
      <c r="L78" s="44" t="n">
        <v>0.045</v>
      </c>
      <c r="M78" s="44" t="n">
        <v>0.045</v>
      </c>
      <c r="N78" s="45" t="n">
        <v>0.089</v>
      </c>
      <c r="O78" s="45" t="n">
        <v>0.089</v>
      </c>
      <c r="P78" s="45" t="n">
        <v>0.089</v>
      </c>
      <c r="Q78" s="46" t="n">
        <v>0.231</v>
      </c>
      <c r="R78" s="46" t="n">
        <v>0.23</v>
      </c>
      <c r="S78" s="46" t="n">
        <v>0.23</v>
      </c>
      <c r="T78" s="47" t="n">
        <v>0.312</v>
      </c>
      <c r="U78" s="47" t="n">
        <v>0.311</v>
      </c>
      <c r="V78" s="47" t="n">
        <v>0.311</v>
      </c>
    </row>
    <row r="79" s="48" customFormat="true" ht="13.5" hidden="false" customHeight="false" outlineLevel="0" collapsed="false">
      <c r="B79" s="41" t="n">
        <v>110602</v>
      </c>
      <c r="C79" s="3" t="n">
        <v>1</v>
      </c>
      <c r="D79" s="42" t="n">
        <v>37578</v>
      </c>
      <c r="E79" s="21" t="n">
        <f aca="false">AVERAGE(K79:M79)</f>
        <v>0.036</v>
      </c>
      <c r="F79" s="21" t="n">
        <f aca="false">AVERAGE(N79:P79)</f>
        <v>0.085</v>
      </c>
      <c r="G79" s="21" t="n">
        <f aca="false">AVERAGE(Q79:S79)</f>
        <v>0.226</v>
      </c>
      <c r="H79" s="21" t="n">
        <f aca="false">AVERAGE(T79:V79)</f>
        <v>0.306</v>
      </c>
      <c r="J79" s="43" t="n">
        <v>110602</v>
      </c>
      <c r="K79" s="44" t="n">
        <v>0.036</v>
      </c>
      <c r="L79" s="44"/>
      <c r="M79" s="44"/>
      <c r="N79" s="45" t="n">
        <v>0.085</v>
      </c>
      <c r="O79" s="45"/>
      <c r="P79" s="45"/>
      <c r="Q79" s="46" t="n">
        <v>0.226</v>
      </c>
      <c r="R79" s="46"/>
      <c r="S79" s="46"/>
      <c r="T79" s="47" t="n">
        <v>0.306</v>
      </c>
      <c r="U79" s="47"/>
      <c r="V79" s="47"/>
    </row>
    <row r="80" s="48" customFormat="true" ht="13.5" hidden="false" customHeight="false" outlineLevel="0" collapsed="false">
      <c r="B80" s="41" t="n">
        <v>111351</v>
      </c>
      <c r="C80" s="41" t="n">
        <v>1</v>
      </c>
      <c r="D80" s="42" t="n">
        <v>37584</v>
      </c>
      <c r="E80" s="49" t="n">
        <f aca="false">AVERAGE(K80:M80)</f>
        <v>0.0456666666666667</v>
      </c>
      <c r="F80" s="49" t="n">
        <f aca="false">AVERAGE(N80:P80)</f>
        <v>0.0833333333333333</v>
      </c>
      <c r="G80" s="49" t="n">
        <f aca="false">AVERAGE(Q80:S80)</f>
        <v>0.245</v>
      </c>
      <c r="H80" s="49" t="n">
        <f aca="false">AVERAGE(T80:V80)</f>
        <v>0.333</v>
      </c>
      <c r="J80" s="43" t="n">
        <v>111351</v>
      </c>
      <c r="K80" s="44" t="n">
        <v>0.046</v>
      </c>
      <c r="L80" s="44" t="n">
        <v>0.046</v>
      </c>
      <c r="M80" s="44" t="n">
        <v>0.045</v>
      </c>
      <c r="N80" s="45" t="n">
        <v>0.083</v>
      </c>
      <c r="O80" s="45" t="n">
        <v>0.084</v>
      </c>
      <c r="P80" s="45" t="n">
        <v>0.083</v>
      </c>
      <c r="Q80" s="46" t="n">
        <v>0.244</v>
      </c>
      <c r="R80" s="46" t="n">
        <v>0.245</v>
      </c>
      <c r="S80" s="46" t="n">
        <v>0.246</v>
      </c>
      <c r="T80" s="47" t="n">
        <v>0.33</v>
      </c>
      <c r="U80" s="47" t="n">
        <v>0.332</v>
      </c>
      <c r="V80" s="47" t="n">
        <v>0.337</v>
      </c>
    </row>
    <row r="81" s="48" customFormat="true" ht="13.5" hidden="false" customHeight="false" outlineLevel="0" collapsed="false">
      <c r="B81" s="41" t="n">
        <v>111452</v>
      </c>
      <c r="C81" s="41" t="n">
        <v>1</v>
      </c>
      <c r="D81" s="42" t="n">
        <v>37584</v>
      </c>
      <c r="E81" s="49" t="n">
        <f aca="false">AVERAGE(K81:M81)</f>
        <v>0.0406666666666667</v>
      </c>
      <c r="F81" s="49" t="n">
        <f aca="false">AVERAGE(N81:P81)</f>
        <v>0.0833333333333333</v>
      </c>
      <c r="G81" s="49" t="n">
        <f aca="false">AVERAGE(Q81:S81)</f>
        <v>0.222</v>
      </c>
      <c r="H81" s="49" t="n">
        <f aca="false">AVERAGE(T81:V81)</f>
        <v>0.296333333333333</v>
      </c>
      <c r="J81" s="43" t="n">
        <v>111452</v>
      </c>
      <c r="K81" s="44" t="n">
        <v>0.041</v>
      </c>
      <c r="L81" s="44" t="n">
        <v>0.041</v>
      </c>
      <c r="M81" s="54" t="n">
        <v>0.04</v>
      </c>
      <c r="N81" s="45" t="n">
        <v>0.085</v>
      </c>
      <c r="O81" s="45" t="n">
        <v>0.085</v>
      </c>
      <c r="P81" s="55" t="n">
        <v>0.08</v>
      </c>
      <c r="Q81" s="46" t="n">
        <v>0.221</v>
      </c>
      <c r="R81" s="46" t="n">
        <v>0.225</v>
      </c>
      <c r="S81" s="56" t="n">
        <v>0.22</v>
      </c>
      <c r="T81" s="47" t="n">
        <v>0.3</v>
      </c>
      <c r="U81" s="47" t="n">
        <v>0.299</v>
      </c>
      <c r="V81" s="57" t="n">
        <v>0.29</v>
      </c>
    </row>
    <row r="82" customFormat="false" ht="13.5" hidden="false" customHeight="false" outlineLevel="0" collapsed="false">
      <c r="A82" s="48"/>
      <c r="B82" s="41" t="n">
        <v>122853</v>
      </c>
      <c r="C82" s="41" t="n">
        <v>1</v>
      </c>
      <c r="D82" s="42" t="n">
        <v>37566</v>
      </c>
      <c r="E82" s="49" t="n">
        <f aca="false">AVERAGE(K82:M82)</f>
        <v>0.036</v>
      </c>
      <c r="F82" s="49" t="n">
        <f aca="false">AVERAGE(N82:P82)</f>
        <v>0.0798</v>
      </c>
      <c r="G82" s="49" t="n">
        <f aca="false">AVERAGE(Q82:S82)</f>
        <v>0.23435</v>
      </c>
      <c r="H82" s="49" t="n">
        <f aca="false">AVERAGE(T82:V82)</f>
        <v>0.3183</v>
      </c>
      <c r="J82" s="43" t="n">
        <v>122853</v>
      </c>
      <c r="K82" s="50" t="n">
        <v>0.0361</v>
      </c>
      <c r="L82" s="50" t="n">
        <v>0.0359</v>
      </c>
      <c r="M82" s="50"/>
      <c r="N82" s="51" t="n">
        <v>0.0807</v>
      </c>
      <c r="O82" s="51" t="n">
        <v>0.0789</v>
      </c>
      <c r="P82" s="51"/>
      <c r="Q82" s="52" t="n">
        <v>0.2327</v>
      </c>
      <c r="R82" s="52" t="n">
        <v>0.236</v>
      </c>
      <c r="S82" s="52"/>
      <c r="T82" s="53" t="n">
        <v>0.3175</v>
      </c>
      <c r="U82" s="53" t="n">
        <v>0.3191</v>
      </c>
      <c r="V82" s="53"/>
    </row>
    <row r="83" s="48" customFormat="true" ht="13.5" hidden="false" customHeight="false" outlineLevel="0" collapsed="false">
      <c r="B83" s="41" t="n">
        <v>127268</v>
      </c>
      <c r="C83" s="41" t="n">
        <v>1</v>
      </c>
      <c r="D83" s="42" t="n">
        <v>37584</v>
      </c>
      <c r="E83" s="49" t="n">
        <f aca="false">AVERAGE(K83:M83)</f>
        <v>0.0373333333333333</v>
      </c>
      <c r="F83" s="49" t="n">
        <f aca="false">AVERAGE(N83:P83)</f>
        <v>0.0823333333333333</v>
      </c>
      <c r="G83" s="49" t="n">
        <f aca="false">AVERAGE(Q83:S83)</f>
        <v>0.235333333333333</v>
      </c>
      <c r="H83" s="49" t="n">
        <f aca="false">AVERAGE(T83:V83)</f>
        <v>0.317</v>
      </c>
      <c r="J83" s="43" t="n">
        <v>127268</v>
      </c>
      <c r="K83" s="44" t="n">
        <v>0.038</v>
      </c>
      <c r="L83" s="44" t="n">
        <v>0.037</v>
      </c>
      <c r="M83" s="44" t="n">
        <v>0.037</v>
      </c>
      <c r="N83" s="45" t="n">
        <v>0.082</v>
      </c>
      <c r="O83" s="45" t="n">
        <v>0.082</v>
      </c>
      <c r="P83" s="45" t="n">
        <v>0.083</v>
      </c>
      <c r="Q83" s="46" t="n">
        <v>0.234</v>
      </c>
      <c r="R83" s="46" t="n">
        <v>0.237</v>
      </c>
      <c r="S83" s="46" t="n">
        <v>0.235</v>
      </c>
      <c r="T83" s="47" t="n">
        <v>0.317</v>
      </c>
      <c r="U83" s="47" t="n">
        <v>0.32</v>
      </c>
      <c r="V83" s="47" t="n">
        <v>0.314</v>
      </c>
    </row>
    <row r="84" s="48" customFormat="true" ht="13.5" hidden="false" customHeight="false" outlineLevel="0" collapsed="false">
      <c r="B84" s="41" t="n">
        <v>130002</v>
      </c>
      <c r="C84" s="41" t="n">
        <v>1</v>
      </c>
      <c r="D84" s="42" t="n">
        <v>37580</v>
      </c>
      <c r="E84" s="49" t="n">
        <f aca="false">AVERAGE(K84:M84)</f>
        <v>0.0426666666666667</v>
      </c>
      <c r="F84" s="49" t="n">
        <f aca="false">AVERAGE(N84:P84)</f>
        <v>0.08</v>
      </c>
      <c r="G84" s="49" t="n">
        <f aca="false">AVERAGE(Q84:S84)</f>
        <v>0.232333333333333</v>
      </c>
      <c r="H84" s="49" t="n">
        <f aca="false">AVERAGE(T84:V84)</f>
        <v>0.316</v>
      </c>
      <c r="J84" s="43" t="n">
        <v>130002</v>
      </c>
      <c r="K84" s="44" t="n">
        <v>0.043</v>
      </c>
      <c r="L84" s="44" t="n">
        <v>0.043</v>
      </c>
      <c r="M84" s="44" t="n">
        <v>0.042</v>
      </c>
      <c r="N84" s="45" t="n">
        <v>0.08</v>
      </c>
      <c r="O84" s="45" t="n">
        <v>0.08</v>
      </c>
      <c r="P84" s="45" t="n">
        <v>0.08</v>
      </c>
      <c r="Q84" s="46" t="n">
        <v>0.232</v>
      </c>
      <c r="R84" s="46" t="n">
        <v>0.233</v>
      </c>
      <c r="S84" s="46" t="n">
        <v>0.232</v>
      </c>
      <c r="T84" s="47" t="n">
        <v>0.319</v>
      </c>
      <c r="U84" s="47" t="n">
        <v>0.313</v>
      </c>
      <c r="V84" s="47" t="n">
        <v>0.316</v>
      </c>
    </row>
    <row r="85" s="48" customFormat="true" ht="13.5" hidden="false" customHeight="false" outlineLevel="0" collapsed="false">
      <c r="B85" s="41" t="n">
        <v>130207</v>
      </c>
      <c r="C85" s="3" t="n">
        <v>1</v>
      </c>
      <c r="D85" s="42" t="n">
        <v>37584</v>
      </c>
      <c r="E85" s="21" t="n">
        <f aca="false">AVERAGE(K85:M85)</f>
        <v>0.053</v>
      </c>
      <c r="F85" s="21" t="n">
        <f aca="false">AVERAGE(N85:P85)</f>
        <v>0.099</v>
      </c>
      <c r="G85" s="21" t="n">
        <f aca="false">AVERAGE(Q85:S85)</f>
        <v>0.23</v>
      </c>
      <c r="H85" s="21" t="n">
        <f aca="false">AVERAGE(T85:V85)</f>
        <v>0.308</v>
      </c>
      <c r="J85" s="43" t="n">
        <v>130207</v>
      </c>
      <c r="K85" s="44" t="n">
        <v>0.056</v>
      </c>
      <c r="L85" s="44" t="n">
        <v>0.05</v>
      </c>
      <c r="M85" s="44"/>
      <c r="N85" s="45" t="n">
        <v>0.098</v>
      </c>
      <c r="O85" s="45" t="n">
        <v>0.1</v>
      </c>
      <c r="P85" s="45"/>
      <c r="Q85" s="46" t="n">
        <v>0.232</v>
      </c>
      <c r="R85" s="46" t="n">
        <v>0.228</v>
      </c>
      <c r="S85" s="46"/>
      <c r="T85" s="47" t="n">
        <v>0.308</v>
      </c>
      <c r="U85" s="47" t="n">
        <v>0.308</v>
      </c>
      <c r="V85" s="47"/>
    </row>
    <row r="86" s="48" customFormat="true" ht="13.5" hidden="false" customHeight="false" outlineLevel="0" collapsed="false">
      <c r="B86" s="41" t="n">
        <v>130602</v>
      </c>
      <c r="C86" s="41" t="n">
        <v>1</v>
      </c>
      <c r="D86" s="42" t="n">
        <v>37584</v>
      </c>
      <c r="E86" s="49" t="n">
        <f aca="false">AVERAGE(K86:M86)</f>
        <v>0.0385</v>
      </c>
      <c r="F86" s="49" t="n">
        <f aca="false">AVERAGE(N86:P86)</f>
        <v>0.085</v>
      </c>
      <c r="G86" s="49" t="n">
        <f aca="false">AVERAGE(Q86:S86)</f>
        <v>0.2435</v>
      </c>
      <c r="H86" s="49" t="n">
        <f aca="false">AVERAGE(T86:V86)</f>
        <v>0.329</v>
      </c>
      <c r="J86" s="43" t="n">
        <v>130602</v>
      </c>
      <c r="K86" s="44" t="n">
        <v>0.039</v>
      </c>
      <c r="L86" s="44" t="n">
        <v>0.038</v>
      </c>
      <c r="M86" s="44"/>
      <c r="N86" s="45" t="n">
        <v>0.085</v>
      </c>
      <c r="O86" s="45" t="n">
        <v>0.085</v>
      </c>
      <c r="P86" s="45"/>
      <c r="Q86" s="46" t="n">
        <v>0.243</v>
      </c>
      <c r="R86" s="46" t="n">
        <v>0.244</v>
      </c>
      <c r="S86" s="46"/>
      <c r="T86" s="47" t="n">
        <v>0.328</v>
      </c>
      <c r="U86" s="47" t="n">
        <v>0.33</v>
      </c>
      <c r="V86" s="47"/>
    </row>
    <row r="87" s="48" customFormat="true" ht="13.5" hidden="false" customHeight="false" outlineLevel="0" collapsed="false">
      <c r="B87" s="41" t="n">
        <v>135135</v>
      </c>
      <c r="C87" s="41" t="n">
        <v>1</v>
      </c>
      <c r="D87" s="42" t="n">
        <v>37592</v>
      </c>
      <c r="E87" s="49" t="n">
        <f aca="false">AVERAGE(K87:M87)</f>
        <v>0.0448666666666667</v>
      </c>
      <c r="F87" s="49" t="n">
        <f aca="false">AVERAGE(N87:P87)</f>
        <v>0.0904</v>
      </c>
      <c r="G87" s="49" t="n">
        <f aca="false">AVERAGE(Q87:S87)</f>
        <v>0.248666666666667</v>
      </c>
      <c r="H87" s="49" t="n">
        <f aca="false">AVERAGE(T87:V87)</f>
        <v>0.352233333333333</v>
      </c>
      <c r="J87" s="43" t="n">
        <v>135135</v>
      </c>
      <c r="K87" s="44" t="n">
        <v>0.0448</v>
      </c>
      <c r="L87" s="44" t="n">
        <v>0.0455</v>
      </c>
      <c r="M87" s="44" t="n">
        <v>0.0443</v>
      </c>
      <c r="N87" s="45" t="n">
        <v>0.0909</v>
      </c>
      <c r="O87" s="45" t="n">
        <v>0.0914</v>
      </c>
      <c r="P87" s="45" t="n">
        <v>0.0889</v>
      </c>
      <c r="Q87" s="46" t="n">
        <v>0.2445</v>
      </c>
      <c r="R87" s="46" t="n">
        <v>0.2483</v>
      </c>
      <c r="S87" s="46" t="n">
        <v>0.2532</v>
      </c>
      <c r="T87" s="47" t="n">
        <v>0.3503</v>
      </c>
      <c r="U87" s="47" t="n">
        <v>0.3513</v>
      </c>
      <c r="V87" s="47" t="n">
        <v>0.3551</v>
      </c>
    </row>
    <row r="88" s="48" customFormat="true" ht="13.5" hidden="false" customHeight="false" outlineLevel="0" collapsed="false">
      <c r="B88" s="41" t="n">
        <v>148001</v>
      </c>
      <c r="C88" s="41" t="n">
        <v>1</v>
      </c>
      <c r="D88" s="42" t="n">
        <v>37584</v>
      </c>
      <c r="E88" s="49" t="n">
        <f aca="false">AVERAGE(K88:M88)</f>
        <v>0.04</v>
      </c>
      <c r="F88" s="49" t="n">
        <f aca="false">AVERAGE(N88:P88)</f>
        <v>0.091</v>
      </c>
      <c r="G88" s="49" t="n">
        <f aca="false">AVERAGE(Q88:S88)</f>
        <v>0.2455</v>
      </c>
      <c r="H88" s="49" t="n">
        <f aca="false">AVERAGE(T88:V88)</f>
        <v>0.327</v>
      </c>
      <c r="J88" s="43" t="n">
        <v>148001</v>
      </c>
      <c r="K88" s="44" t="n">
        <v>0.042</v>
      </c>
      <c r="L88" s="44" t="n">
        <v>0.038</v>
      </c>
      <c r="M88" s="44"/>
      <c r="N88" s="45" t="n">
        <v>0.093</v>
      </c>
      <c r="O88" s="45" t="n">
        <v>0.089</v>
      </c>
      <c r="P88" s="45"/>
      <c r="Q88" s="46" t="n">
        <v>0.246</v>
      </c>
      <c r="R88" s="46" t="n">
        <v>0.245</v>
      </c>
      <c r="S88" s="46"/>
      <c r="T88" s="47" t="n">
        <v>0.329</v>
      </c>
      <c r="U88" s="47" t="n">
        <v>0.325</v>
      </c>
      <c r="V88" s="47"/>
    </row>
    <row r="89" s="48" customFormat="true" ht="13.5" hidden="false" customHeight="false" outlineLevel="0" collapsed="false">
      <c r="B89" s="41" t="n">
        <v>148823</v>
      </c>
      <c r="C89" s="41" t="n">
        <v>1</v>
      </c>
      <c r="D89" s="42" t="n">
        <v>37584</v>
      </c>
      <c r="E89" s="49" t="n">
        <f aca="false">AVERAGE(K89:M89)</f>
        <v>0.0436666666666667</v>
      </c>
      <c r="F89" s="49" t="n">
        <f aca="false">AVERAGE(N89:P89)</f>
        <v>0.0793333333333333</v>
      </c>
      <c r="G89" s="49" t="n">
        <f aca="false">AVERAGE(Q89:S89)</f>
        <v>0.230666666666667</v>
      </c>
      <c r="H89" s="49" t="n">
        <f aca="false">AVERAGE(T89:V89)</f>
        <v>0.310666666666667</v>
      </c>
      <c r="J89" s="43" t="n">
        <v>148823</v>
      </c>
      <c r="K89" s="44" t="n">
        <v>0.044</v>
      </c>
      <c r="L89" s="44" t="n">
        <v>0.044</v>
      </c>
      <c r="M89" s="44" t="n">
        <v>0.043</v>
      </c>
      <c r="N89" s="45" t="n">
        <v>0.079</v>
      </c>
      <c r="O89" s="45" t="n">
        <v>0.08</v>
      </c>
      <c r="P89" s="45" t="n">
        <v>0.079</v>
      </c>
      <c r="Q89" s="46" t="n">
        <v>0.232</v>
      </c>
      <c r="R89" s="46" t="n">
        <v>0.231</v>
      </c>
      <c r="S89" s="46" t="n">
        <v>0.229</v>
      </c>
      <c r="T89" s="47" t="n">
        <v>0.31</v>
      </c>
      <c r="U89" s="47" t="n">
        <v>0.314</v>
      </c>
      <c r="V89" s="47" t="n">
        <v>0.308</v>
      </c>
    </row>
    <row r="90" s="48" customFormat="true" ht="13.5" hidden="false" customHeight="false" outlineLevel="0" collapsed="false">
      <c r="B90" s="41" t="n">
        <v>158325</v>
      </c>
      <c r="C90" s="41" t="n">
        <v>1</v>
      </c>
      <c r="D90" s="42" t="n">
        <v>37605</v>
      </c>
      <c r="E90" s="49" t="n">
        <f aca="false">AVERAGE(K90:M90)</f>
        <v>0.041</v>
      </c>
      <c r="F90" s="49" t="n">
        <f aca="false">AVERAGE(N90:P90)</f>
        <v>0.086</v>
      </c>
      <c r="G90" s="49" t="n">
        <f aca="false">AVERAGE(Q90:S90)</f>
        <v>0.254</v>
      </c>
      <c r="H90" s="49" t="n">
        <f aca="false">AVERAGE(T90:V90)</f>
        <v>0.333</v>
      </c>
      <c r="J90" s="43" t="n">
        <v>158325</v>
      </c>
      <c r="K90" s="44" t="n">
        <v>0.041</v>
      </c>
      <c r="L90" s="44"/>
      <c r="M90" s="44"/>
      <c r="N90" s="45" t="n">
        <v>0.086</v>
      </c>
      <c r="O90" s="45"/>
      <c r="P90" s="45"/>
      <c r="Q90" s="46" t="n">
        <v>0.254</v>
      </c>
      <c r="R90" s="46"/>
      <c r="S90" s="46"/>
      <c r="T90" s="47" t="n">
        <v>0.333</v>
      </c>
      <c r="U90" s="47"/>
      <c r="V90" s="47"/>
    </row>
    <row r="91" s="48" customFormat="true" ht="13.5" hidden="false" customHeight="false" outlineLevel="0" collapsed="false">
      <c r="B91" s="41" t="n">
        <v>160999</v>
      </c>
      <c r="C91" s="41" t="n">
        <v>1</v>
      </c>
      <c r="D91" s="42" t="n">
        <v>37605</v>
      </c>
      <c r="E91" s="49" t="n">
        <f aca="false">AVERAGE(K91:M91)</f>
        <v>0.041</v>
      </c>
      <c r="F91" s="49" t="n">
        <f aca="false">AVERAGE(N91:P91)</f>
        <v>0.0863333333333333</v>
      </c>
      <c r="G91" s="49" t="n">
        <f aca="false">AVERAGE(Q91:S91)</f>
        <v>0.235333333333333</v>
      </c>
      <c r="H91" s="49" t="n">
        <f aca="false">AVERAGE(T91:V91)</f>
        <v>0.311666666666667</v>
      </c>
      <c r="J91" s="43" t="n">
        <v>160999</v>
      </c>
      <c r="K91" s="44" t="n">
        <v>0.041</v>
      </c>
      <c r="L91" s="44" t="n">
        <v>0.041</v>
      </c>
      <c r="M91" s="44" t="n">
        <v>0.041</v>
      </c>
      <c r="N91" s="45" t="n">
        <v>0.087</v>
      </c>
      <c r="O91" s="45" t="n">
        <v>0.086</v>
      </c>
      <c r="P91" s="45" t="n">
        <v>0.086</v>
      </c>
      <c r="Q91" s="46" t="n">
        <v>0.235</v>
      </c>
      <c r="R91" s="46" t="n">
        <v>0.236</v>
      </c>
      <c r="S91" s="46" t="n">
        <v>0.235</v>
      </c>
      <c r="T91" s="47" t="n">
        <v>0.308</v>
      </c>
      <c r="U91" s="47" t="n">
        <v>0.313</v>
      </c>
      <c r="V91" s="47" t="n">
        <v>0.314</v>
      </c>
    </row>
    <row r="92" s="48" customFormat="true" ht="13.5" hidden="false" customHeight="false" outlineLevel="0" collapsed="false">
      <c r="B92" s="41" t="n">
        <v>190190</v>
      </c>
      <c r="C92" s="41" t="n">
        <v>1</v>
      </c>
      <c r="D92" s="42" t="n">
        <v>37581</v>
      </c>
      <c r="E92" s="49" t="n">
        <f aca="false">AVERAGE(K92:M92)</f>
        <v>0.041</v>
      </c>
      <c r="F92" s="49" t="n">
        <f aca="false">AVERAGE(N92:P92)</f>
        <v>0.083</v>
      </c>
      <c r="G92" s="49" t="n">
        <f aca="false">AVERAGE(Q92:S92)</f>
        <v>0.238</v>
      </c>
      <c r="H92" s="49" t="n">
        <f aca="false">AVERAGE(T92:V92)</f>
        <v>0.317</v>
      </c>
      <c r="J92" s="43" t="n">
        <v>190190</v>
      </c>
      <c r="K92" s="44" t="n">
        <v>0.04</v>
      </c>
      <c r="L92" s="44" t="n">
        <v>0.041</v>
      </c>
      <c r="M92" s="44" t="n">
        <v>0.042</v>
      </c>
      <c r="N92" s="45" t="n">
        <v>0.083</v>
      </c>
      <c r="O92" s="45" t="n">
        <v>0.083</v>
      </c>
      <c r="P92" s="45" t="n">
        <v>0.083</v>
      </c>
      <c r="Q92" s="46" t="n">
        <v>0.236</v>
      </c>
      <c r="R92" s="46" t="n">
        <v>0.24</v>
      </c>
      <c r="S92" s="46"/>
      <c r="T92" s="47" t="n">
        <v>0.315</v>
      </c>
      <c r="U92" s="47" t="n">
        <v>0.319</v>
      </c>
      <c r="V92" s="47"/>
    </row>
    <row r="93" s="48" customFormat="true" ht="13.5" hidden="false" customHeight="false" outlineLevel="0" collapsed="false">
      <c r="B93" s="41" t="n">
        <v>193363</v>
      </c>
      <c r="C93" s="41" t="n">
        <v>1</v>
      </c>
      <c r="D93" s="42" t="n">
        <v>37572</v>
      </c>
      <c r="E93" s="49" t="n">
        <f aca="false">AVERAGE(K93:M93)</f>
        <v>0.0392666666666667</v>
      </c>
      <c r="F93" s="49" t="n">
        <f aca="false">AVERAGE(N93:P93)</f>
        <v>0.0831</v>
      </c>
      <c r="G93" s="49" t="n">
        <f aca="false">AVERAGE(Q93:S93)</f>
        <v>0.2391</v>
      </c>
      <c r="H93" s="49" t="n">
        <f aca="false">AVERAGE(T93:V93)</f>
        <v>0.32</v>
      </c>
      <c r="J93" s="43" t="n">
        <v>193363</v>
      </c>
      <c r="K93" s="58" t="n">
        <v>0.0396</v>
      </c>
      <c r="L93" s="58" t="n">
        <v>0.0387</v>
      </c>
      <c r="M93" s="58" t="n">
        <v>0.0395</v>
      </c>
      <c r="N93" s="59" t="n">
        <v>0.0835</v>
      </c>
      <c r="O93" s="59" t="n">
        <v>0.083</v>
      </c>
      <c r="P93" s="59" t="n">
        <v>0.0828</v>
      </c>
      <c r="Q93" s="60" t="n">
        <v>0.2406</v>
      </c>
      <c r="R93" s="60" t="n">
        <v>0.2385</v>
      </c>
      <c r="S93" s="60" t="n">
        <v>0.2382</v>
      </c>
      <c r="T93" s="61" t="n">
        <v>0.3212</v>
      </c>
      <c r="U93" s="61" t="n">
        <v>0.3207</v>
      </c>
      <c r="V93" s="61" t="n">
        <v>0.3181</v>
      </c>
    </row>
    <row r="94" s="48" customFormat="true" ht="13.5" hidden="false" customHeight="false" outlineLevel="0" collapsed="false">
      <c r="B94" s="41" t="n">
        <v>201022</v>
      </c>
      <c r="C94" s="41" t="n">
        <v>1</v>
      </c>
      <c r="D94" s="42" t="n">
        <v>37566</v>
      </c>
      <c r="E94" s="49" t="n">
        <f aca="false">AVERAGE(K94:M94)</f>
        <v>0.0366666666666667</v>
      </c>
      <c r="F94" s="49" t="n">
        <f aca="false">AVERAGE(N94:P94)</f>
        <v>0.082</v>
      </c>
      <c r="G94" s="49" t="n">
        <f aca="false">AVERAGE(Q94:S94)</f>
        <v>0.216666666666667</v>
      </c>
      <c r="H94" s="49" t="n">
        <f aca="false">AVERAGE(T94:V94)</f>
        <v>0.294</v>
      </c>
      <c r="J94" s="43" t="n">
        <v>201022</v>
      </c>
      <c r="K94" s="44" t="n">
        <v>0.036</v>
      </c>
      <c r="L94" s="44" t="n">
        <v>0.036</v>
      </c>
      <c r="M94" s="44" t="n">
        <v>0.038</v>
      </c>
      <c r="N94" s="45" t="n">
        <v>0.084</v>
      </c>
      <c r="O94" s="45" t="n">
        <v>0.081</v>
      </c>
      <c r="P94" s="45" t="n">
        <v>0.081</v>
      </c>
      <c r="Q94" s="46" t="n">
        <v>0.219</v>
      </c>
      <c r="R94" s="46" t="n">
        <v>0.216</v>
      </c>
      <c r="S94" s="46" t="n">
        <v>0.215</v>
      </c>
      <c r="T94" s="47" t="n">
        <v>0.295</v>
      </c>
      <c r="U94" s="47" t="n">
        <v>0.296</v>
      </c>
      <c r="V94" s="47" t="n">
        <v>0.291</v>
      </c>
    </row>
    <row r="95" s="48" customFormat="true" ht="13.5" hidden="false" customHeight="false" outlineLevel="0" collapsed="false">
      <c r="B95" s="41" t="n">
        <v>202053</v>
      </c>
      <c r="C95" s="41" t="n">
        <v>1</v>
      </c>
      <c r="D95" s="42" t="n">
        <v>37566</v>
      </c>
      <c r="E95" s="49" t="n">
        <f aca="false">AVERAGE(K95:M95)</f>
        <v>0.0366</v>
      </c>
      <c r="F95" s="49" t="n">
        <f aca="false">AVERAGE(N95:P95)</f>
        <v>0.0792</v>
      </c>
      <c r="G95" s="49" t="n">
        <f aca="false">AVERAGE(Q95:S95)</f>
        <v>0.204933333333333</v>
      </c>
      <c r="H95" s="49" t="n">
        <f aca="false">AVERAGE(T95:V95)</f>
        <v>0.3024</v>
      </c>
      <c r="J95" s="43" t="n">
        <v>202053</v>
      </c>
      <c r="K95" s="44" t="n">
        <v>0.0372</v>
      </c>
      <c r="L95" s="44" t="n">
        <v>0.0358</v>
      </c>
      <c r="M95" s="44" t="n">
        <v>0.0368</v>
      </c>
      <c r="N95" s="45" t="n">
        <v>0.0803</v>
      </c>
      <c r="O95" s="45" t="n">
        <v>0.0785</v>
      </c>
      <c r="P95" s="45" t="n">
        <v>0.0788</v>
      </c>
      <c r="Q95" s="46" t="n">
        <v>0.1822</v>
      </c>
      <c r="R95" s="46" t="n">
        <v>0.2167</v>
      </c>
      <c r="S95" s="46" t="n">
        <v>0.2159</v>
      </c>
      <c r="T95" s="47" t="n">
        <v>0.2975</v>
      </c>
      <c r="U95" s="47" t="n">
        <v>0.3004</v>
      </c>
      <c r="V95" s="47" t="n">
        <v>0.3093</v>
      </c>
    </row>
    <row r="96" s="48" customFormat="true" ht="13.5" hidden="false" customHeight="false" outlineLevel="0" collapsed="false">
      <c r="B96" s="41" t="n">
        <v>210942</v>
      </c>
      <c r="C96" s="3" t="n">
        <v>1</v>
      </c>
      <c r="D96" s="42" t="n">
        <v>37584</v>
      </c>
      <c r="E96" s="21" t="n">
        <f aca="false">AVERAGE(K96:M96)</f>
        <v>0.0425</v>
      </c>
      <c r="F96" s="21" t="n">
        <f aca="false">AVERAGE(N96:P96)</f>
        <v>0.085</v>
      </c>
      <c r="G96" s="21" t="n">
        <f aca="false">AVERAGE(Q96:S96)</f>
        <v>0.2445</v>
      </c>
      <c r="H96" s="21" t="n">
        <f aca="false">AVERAGE(T96:V96)</f>
        <v>0.326</v>
      </c>
      <c r="J96" s="43" t="n">
        <v>210942</v>
      </c>
      <c r="K96" s="44" t="n">
        <v>0.043</v>
      </c>
      <c r="L96" s="44" t="n">
        <v>0.042</v>
      </c>
      <c r="M96" s="44"/>
      <c r="N96" s="45" t="n">
        <v>0.085</v>
      </c>
      <c r="O96" s="45" t="n">
        <v>0.085</v>
      </c>
      <c r="P96" s="45"/>
      <c r="Q96" s="46" t="n">
        <v>0.244</v>
      </c>
      <c r="R96" s="46" t="n">
        <v>0.245</v>
      </c>
      <c r="S96" s="46"/>
      <c r="T96" s="47" t="n">
        <v>0.326</v>
      </c>
      <c r="U96" s="47" t="n">
        <v>0.326</v>
      </c>
      <c r="V96" s="47"/>
    </row>
    <row r="97" s="48" customFormat="true" ht="13.5" hidden="false" customHeight="false" outlineLevel="0" collapsed="false">
      <c r="B97" s="41" t="n">
        <v>236921</v>
      </c>
      <c r="C97" s="3" t="n">
        <v>1</v>
      </c>
      <c r="D97" s="42" t="n">
        <v>37592</v>
      </c>
      <c r="E97" s="21" t="n">
        <f aca="false">AVERAGE(K97:M97)</f>
        <v>0.038215</v>
      </c>
      <c r="F97" s="21" t="n">
        <f aca="false">AVERAGE(N97:P97)</f>
        <v>0.083025</v>
      </c>
      <c r="G97" s="21" t="n">
        <f aca="false">AVERAGE(Q97:S97)</f>
        <v>0.234645</v>
      </c>
      <c r="H97" s="21" t="n">
        <f aca="false">AVERAGE(T97:V97)</f>
        <v>0.30908</v>
      </c>
      <c r="J97" s="43" t="n">
        <v>236921</v>
      </c>
      <c r="K97" s="44" t="n">
        <v>0.03834</v>
      </c>
      <c r="L97" s="44" t="n">
        <v>0.03809</v>
      </c>
      <c r="M97" s="44"/>
      <c r="N97" s="45" t="n">
        <v>0.08305</v>
      </c>
      <c r="O97" s="45" t="n">
        <v>0.083</v>
      </c>
      <c r="P97" s="45"/>
      <c r="Q97" s="46" t="n">
        <v>0.23629</v>
      </c>
      <c r="R97" s="46" t="n">
        <v>0.233</v>
      </c>
      <c r="S97" s="46"/>
      <c r="T97" s="47" t="n">
        <v>0.30543</v>
      </c>
      <c r="U97" s="47" t="n">
        <v>0.31273</v>
      </c>
      <c r="V97" s="47"/>
    </row>
    <row r="98" s="48" customFormat="true" ht="13.5" hidden="false" customHeight="false" outlineLevel="0" collapsed="false">
      <c r="B98" s="41" t="n">
        <v>253517</v>
      </c>
      <c r="C98" s="41" t="n">
        <v>1</v>
      </c>
      <c r="D98" s="42" t="n">
        <v>37584</v>
      </c>
      <c r="E98" s="49" t="n">
        <f aca="false">AVERAGE(K98:M98)</f>
        <v>0.038</v>
      </c>
      <c r="F98" s="49" t="n">
        <f aca="false">AVERAGE(N98:P98)</f>
        <v>0.0816666666666667</v>
      </c>
      <c r="G98" s="49" t="n">
        <f aca="false">AVERAGE(Q98:S98)</f>
        <v>0.235</v>
      </c>
      <c r="H98" s="49" t="n">
        <f aca="false">AVERAGE(T98:V98)</f>
        <v>0.313</v>
      </c>
      <c r="J98" s="43" t="n">
        <v>253517</v>
      </c>
      <c r="K98" s="44" t="n">
        <v>0.037</v>
      </c>
      <c r="L98" s="44" t="n">
        <v>0.038</v>
      </c>
      <c r="M98" s="44" t="n">
        <v>0.039</v>
      </c>
      <c r="N98" s="45" t="n">
        <v>0.08</v>
      </c>
      <c r="O98" s="45" t="n">
        <v>0.082</v>
      </c>
      <c r="P98" s="45" t="n">
        <v>0.083</v>
      </c>
      <c r="Q98" s="46" t="n">
        <v>0.231</v>
      </c>
      <c r="R98" s="46" t="n">
        <v>0.237</v>
      </c>
      <c r="S98" s="46" t="n">
        <v>0.237</v>
      </c>
      <c r="T98" s="47" t="n">
        <v>0.307</v>
      </c>
      <c r="U98" s="47" t="n">
        <v>0.315</v>
      </c>
      <c r="V98" s="47" t="n">
        <v>0.317</v>
      </c>
    </row>
    <row r="99" s="48" customFormat="true" ht="13.5" hidden="false" customHeight="false" outlineLevel="0" collapsed="false">
      <c r="A99" s="0"/>
      <c r="B99" s="41" t="n">
        <v>304320</v>
      </c>
      <c r="C99" s="41" t="n">
        <v>1</v>
      </c>
      <c r="D99" s="42" t="n">
        <v>37584</v>
      </c>
      <c r="E99" s="49" t="n">
        <f aca="false">AVERAGE(K99:M99)</f>
        <v>0.039</v>
      </c>
      <c r="F99" s="49" t="n">
        <f aca="false">AVERAGE(N99:P99)</f>
        <v>0.085</v>
      </c>
      <c r="G99" s="49" t="n">
        <f aca="false">AVERAGE(Q99:S99)</f>
        <v>0.235</v>
      </c>
      <c r="H99" s="49" t="n">
        <f aca="false">AVERAGE(T99:V99)</f>
        <v>0.318</v>
      </c>
      <c r="J99" s="43" t="n">
        <v>304320</v>
      </c>
      <c r="K99" s="44" t="n">
        <v>0.039</v>
      </c>
      <c r="L99" s="44"/>
      <c r="M99" s="44"/>
      <c r="N99" s="45" t="n">
        <v>0.085</v>
      </c>
      <c r="O99" s="45"/>
      <c r="P99" s="45"/>
      <c r="Q99" s="46" t="n">
        <v>0.235</v>
      </c>
      <c r="R99" s="46"/>
      <c r="S99" s="46"/>
      <c r="T99" s="47" t="n">
        <v>0.318</v>
      </c>
      <c r="U99" s="47"/>
      <c r="V99" s="47"/>
    </row>
    <row r="100" s="48" customFormat="true" ht="13.5" hidden="false" customHeight="false" outlineLevel="0" collapsed="false">
      <c r="A100" s="0"/>
      <c r="B100" s="41" t="n">
        <v>312010</v>
      </c>
      <c r="C100" s="41" t="n">
        <v>1</v>
      </c>
      <c r="D100" s="42" t="n">
        <v>37586</v>
      </c>
      <c r="E100" s="49" t="n">
        <f aca="false">AVERAGE(K100:M100)</f>
        <v>0.037</v>
      </c>
      <c r="F100" s="49" t="n">
        <f aca="false">AVERAGE(N100:P100)</f>
        <v>0.079</v>
      </c>
      <c r="G100" s="49" t="n">
        <f aca="false">AVERAGE(Q100:S100)</f>
        <v>0.232</v>
      </c>
      <c r="H100" s="49" t="n">
        <f aca="false">AVERAGE(T100:V100)</f>
        <v>0.31</v>
      </c>
      <c r="J100" s="43" t="n">
        <v>312010</v>
      </c>
      <c r="K100" s="44" t="n">
        <v>0.037</v>
      </c>
      <c r="L100" s="44"/>
      <c r="M100" s="44"/>
      <c r="N100" s="45" t="n">
        <v>0.079</v>
      </c>
      <c r="O100" s="45"/>
      <c r="P100" s="45"/>
      <c r="Q100" s="46" t="n">
        <v>0.232</v>
      </c>
      <c r="R100" s="46"/>
      <c r="S100" s="46"/>
      <c r="T100" s="47" t="n">
        <v>0.31</v>
      </c>
      <c r="U100" s="47"/>
      <c r="V100" s="47"/>
    </row>
    <row r="101" s="48" customFormat="true" ht="13.5" hidden="false" customHeight="false" outlineLevel="0" collapsed="false">
      <c r="A101" s="0"/>
      <c r="B101" s="41" t="n">
        <v>312900</v>
      </c>
      <c r="C101" s="41" t="n">
        <v>1</v>
      </c>
      <c r="D101" s="42" t="n">
        <v>37605</v>
      </c>
      <c r="E101" s="49" t="n">
        <f aca="false">AVERAGE(K101:M101)</f>
        <v>0.0398</v>
      </c>
      <c r="F101" s="49" t="n">
        <f aca="false">AVERAGE(N101:P101)</f>
        <v>0.0903666666666667</v>
      </c>
      <c r="G101" s="49" t="n">
        <f aca="false">AVERAGE(Q101:S101)</f>
        <v>0.238666666666667</v>
      </c>
      <c r="H101" s="49" t="n">
        <f aca="false">AVERAGE(T101:V101)</f>
        <v>0.3257</v>
      </c>
      <c r="J101" s="43" t="n">
        <v>312900</v>
      </c>
      <c r="K101" s="44" t="n">
        <v>0.0395</v>
      </c>
      <c r="L101" s="44" t="n">
        <v>0.04</v>
      </c>
      <c r="M101" s="44" t="n">
        <v>0.0399</v>
      </c>
      <c r="N101" s="45" t="n">
        <v>0.0903</v>
      </c>
      <c r="O101" s="45" t="n">
        <v>0.0902</v>
      </c>
      <c r="P101" s="45" t="n">
        <v>0.0906</v>
      </c>
      <c r="Q101" s="46" t="n">
        <v>0.2455</v>
      </c>
      <c r="R101" s="46" t="n">
        <v>0.227</v>
      </c>
      <c r="S101" s="46" t="n">
        <v>0.2435</v>
      </c>
      <c r="T101" s="47" t="n">
        <v>0.3401</v>
      </c>
      <c r="U101" s="47" t="n">
        <v>0.3168</v>
      </c>
      <c r="V101" s="47" t="n">
        <v>0.3202</v>
      </c>
    </row>
    <row r="102" s="62" customFormat="true" ht="13.5" hidden="false" customHeight="false" outlineLevel="0" collapsed="false">
      <c r="A102" s="48"/>
      <c r="B102" s="41" t="n">
        <v>333121</v>
      </c>
      <c r="C102" s="41" t="n">
        <v>1</v>
      </c>
      <c r="D102" s="42" t="n">
        <v>37586</v>
      </c>
      <c r="E102" s="49" t="n">
        <f aca="false">AVERAGE(K102:M102)</f>
        <v>0.0425</v>
      </c>
      <c r="F102" s="49" t="n">
        <f aca="false">AVERAGE(N102:P102)</f>
        <v>0.083</v>
      </c>
      <c r="G102" s="49" t="n">
        <f aca="false">AVERAGE(Q102:S102)</f>
        <v>0.2355</v>
      </c>
      <c r="H102" s="49" t="n">
        <f aca="false">AVERAGE(T102:V102)</f>
        <v>0.3205</v>
      </c>
      <c r="J102" s="43" t="n">
        <v>333121</v>
      </c>
      <c r="K102" s="44" t="n">
        <v>0.043</v>
      </c>
      <c r="L102" s="44" t="n">
        <v>0.042</v>
      </c>
      <c r="M102" s="44"/>
      <c r="N102" s="45" t="n">
        <v>0.083</v>
      </c>
      <c r="O102" s="45" t="n">
        <v>0.083</v>
      </c>
      <c r="P102" s="45"/>
      <c r="Q102" s="46" t="n">
        <v>0.236</v>
      </c>
      <c r="R102" s="46" t="n">
        <v>0.235</v>
      </c>
      <c r="S102" s="46"/>
      <c r="T102" s="47" t="n">
        <v>0.32</v>
      </c>
      <c r="U102" s="47" t="n">
        <v>0.321</v>
      </c>
      <c r="V102" s="47"/>
    </row>
    <row r="103" s="48" customFormat="true" ht="13.5" hidden="false" customHeight="false" outlineLevel="0" collapsed="false">
      <c r="B103" s="41" t="n">
        <v>348002</v>
      </c>
      <c r="C103" s="41" t="n">
        <v>1</v>
      </c>
      <c r="D103" s="42" t="n">
        <v>37578</v>
      </c>
      <c r="E103" s="49" t="n">
        <f aca="false">AVERAGE(K103:M103)</f>
        <v>0.04</v>
      </c>
      <c r="F103" s="49" t="n">
        <f aca="false">AVERAGE(N103:P103)</f>
        <v>0.0857</v>
      </c>
      <c r="G103" s="49" t="n">
        <f aca="false">AVERAGE(Q103:S103)</f>
        <v>0.2396</v>
      </c>
      <c r="H103" s="49" t="n">
        <f aca="false">AVERAGE(T103:V103)</f>
        <v>0.3109</v>
      </c>
      <c r="J103" s="43" t="n">
        <v>348002</v>
      </c>
      <c r="K103" s="44" t="n">
        <v>0.04</v>
      </c>
      <c r="L103" s="44"/>
      <c r="M103" s="44"/>
      <c r="N103" s="45" t="n">
        <v>0.0857</v>
      </c>
      <c r="O103" s="45"/>
      <c r="P103" s="45"/>
      <c r="Q103" s="46" t="n">
        <v>0.2396</v>
      </c>
      <c r="R103" s="46"/>
      <c r="S103" s="46"/>
      <c r="T103" s="47" t="n">
        <v>0.3109</v>
      </c>
      <c r="U103" s="47"/>
      <c r="V103" s="47"/>
    </row>
    <row r="104" s="48" customFormat="true" ht="13.5" hidden="false" customHeight="false" outlineLevel="0" collapsed="false">
      <c r="B104" s="41" t="n">
        <v>348003</v>
      </c>
      <c r="C104" s="41" t="n">
        <v>1</v>
      </c>
      <c r="D104" s="42" t="n">
        <v>37605</v>
      </c>
      <c r="E104" s="49" t="n">
        <f aca="false">AVERAGE(K104:M104)</f>
        <v>0.04</v>
      </c>
      <c r="F104" s="49" t="n">
        <f aca="false">AVERAGE(N104:P104)</f>
        <v>0.082</v>
      </c>
      <c r="G104" s="49" t="n">
        <f aca="false">AVERAGE(Q104:S104)</f>
        <v>0.24</v>
      </c>
      <c r="H104" s="49" t="n">
        <f aca="false">AVERAGE(T104:V104)</f>
        <v>0.318</v>
      </c>
      <c r="J104" s="43" t="n">
        <v>348003</v>
      </c>
      <c r="K104" s="44" t="n">
        <v>0.04</v>
      </c>
      <c r="L104" s="44"/>
      <c r="M104" s="44"/>
      <c r="N104" s="45" t="n">
        <v>0.082</v>
      </c>
      <c r="O104" s="45"/>
      <c r="P104" s="45"/>
      <c r="Q104" s="46" t="n">
        <v>0.24</v>
      </c>
      <c r="R104" s="46"/>
      <c r="S104" s="46"/>
      <c r="T104" s="47" t="n">
        <v>0.318</v>
      </c>
      <c r="U104" s="47"/>
      <c r="V104" s="47"/>
    </row>
    <row r="105" s="48" customFormat="true" ht="13.5" hidden="false" customHeight="false" outlineLevel="0" collapsed="false">
      <c r="B105" s="41" t="n">
        <v>348004</v>
      </c>
      <c r="C105" s="41" t="n">
        <v>1</v>
      </c>
      <c r="D105" s="42" t="n">
        <v>37592</v>
      </c>
      <c r="E105" s="49" t="n">
        <f aca="false">AVERAGE(K105:M105)</f>
        <v>0.03735</v>
      </c>
      <c r="F105" s="49" t="n">
        <f aca="false">AVERAGE(N105:P105)</f>
        <v>0.07905</v>
      </c>
      <c r="G105" s="49" t="n">
        <f aca="false">AVERAGE(Q105:S105)</f>
        <v>0.24415</v>
      </c>
      <c r="H105" s="49" t="n">
        <f aca="false">AVERAGE(T105:V105)</f>
        <v>0.3286</v>
      </c>
      <c r="J105" s="43" t="n">
        <v>348004</v>
      </c>
      <c r="K105" s="44" t="n">
        <v>0.0379</v>
      </c>
      <c r="L105" s="44" t="n">
        <v>0.0368</v>
      </c>
      <c r="M105" s="44"/>
      <c r="N105" s="45" t="n">
        <v>0.0786</v>
      </c>
      <c r="O105" s="45" t="n">
        <v>0.0795</v>
      </c>
      <c r="P105" s="45"/>
      <c r="Q105" s="46" t="n">
        <v>0.243</v>
      </c>
      <c r="R105" s="46" t="n">
        <v>0.2453</v>
      </c>
      <c r="S105" s="46"/>
      <c r="T105" s="47" t="n">
        <v>0.3307</v>
      </c>
      <c r="U105" s="47" t="n">
        <v>0.3265</v>
      </c>
      <c r="V105" s="47"/>
    </row>
    <row r="106" s="48" customFormat="true" ht="13.5" hidden="false" customHeight="false" outlineLevel="0" collapsed="false">
      <c r="B106" s="41" t="n">
        <v>348005</v>
      </c>
      <c r="C106" s="41" t="n">
        <v>1</v>
      </c>
      <c r="D106" s="42" t="n">
        <v>37605</v>
      </c>
      <c r="E106" s="49" t="n">
        <f aca="false">AVERAGE(K106:M106)</f>
        <v>0.0414</v>
      </c>
      <c r="F106" s="49" t="n">
        <f aca="false">AVERAGE(N106:P106)</f>
        <v>0.082</v>
      </c>
      <c r="G106" s="49" t="n">
        <f aca="false">AVERAGE(Q106:S106)</f>
        <v>0.2344</v>
      </c>
      <c r="H106" s="49" t="n">
        <f aca="false">AVERAGE(T106:V106)</f>
        <v>0.2847</v>
      </c>
      <c r="J106" s="43" t="n">
        <v>348005</v>
      </c>
      <c r="K106" s="44" t="n">
        <v>0.0414</v>
      </c>
      <c r="L106" s="44"/>
      <c r="M106" s="44"/>
      <c r="N106" s="45" t="n">
        <v>0.082</v>
      </c>
      <c r="O106" s="45"/>
      <c r="P106" s="45"/>
      <c r="Q106" s="46" t="n">
        <v>0.2344</v>
      </c>
      <c r="R106" s="46"/>
      <c r="S106" s="46"/>
      <c r="T106" s="47" t="n">
        <v>0.2795</v>
      </c>
      <c r="U106" s="47" t="n">
        <v>0.2899</v>
      </c>
      <c r="V106" s="47"/>
    </row>
    <row r="107" s="48" customFormat="true" ht="13.5" hidden="false" customHeight="false" outlineLevel="0" collapsed="false">
      <c r="B107" s="41" t="n">
        <v>428116</v>
      </c>
      <c r="C107" s="3" t="n">
        <v>1</v>
      </c>
      <c r="D107" s="42" t="n">
        <v>37354</v>
      </c>
      <c r="E107" s="21" t="n">
        <f aca="false">AVERAGE(K107:M107)</f>
        <v>0.036</v>
      </c>
      <c r="F107" s="21" t="n">
        <f aca="false">AVERAGE(N107:P107)</f>
        <v>0.0796666666666667</v>
      </c>
      <c r="G107" s="21" t="n">
        <f aca="false">AVERAGE(Q107:S107)</f>
        <v>0.219333333333333</v>
      </c>
      <c r="H107" s="21" t="n">
        <f aca="false">AVERAGE(T107:V107)</f>
        <v>0.298666666666667</v>
      </c>
      <c r="J107" s="43" t="n">
        <v>428116</v>
      </c>
      <c r="K107" s="44" t="n">
        <v>0.037</v>
      </c>
      <c r="L107" s="44" t="n">
        <v>0.035</v>
      </c>
      <c r="M107" s="44" t="n">
        <v>0.036</v>
      </c>
      <c r="N107" s="45" t="n">
        <v>0.083</v>
      </c>
      <c r="O107" s="45" t="n">
        <v>0.077</v>
      </c>
      <c r="P107" s="45" t="n">
        <v>0.079</v>
      </c>
      <c r="Q107" s="46" t="n">
        <v>0.223</v>
      </c>
      <c r="R107" s="46" t="n">
        <v>0.216</v>
      </c>
      <c r="S107" s="46" t="n">
        <v>0.219</v>
      </c>
      <c r="T107" s="47" t="n">
        <v>0.301</v>
      </c>
      <c r="U107" s="47" t="n">
        <v>0.296</v>
      </c>
      <c r="V107" s="47" t="n">
        <v>0.299</v>
      </c>
    </row>
    <row r="108" s="48" customFormat="true" ht="13.5" hidden="false" customHeight="false" outlineLevel="0" collapsed="false">
      <c r="B108" s="41" t="n">
        <v>434450</v>
      </c>
      <c r="C108" s="41" t="n">
        <v>1</v>
      </c>
      <c r="D108" s="42" t="n">
        <v>37592</v>
      </c>
      <c r="E108" s="49" t="n">
        <f aca="false">AVERAGE(K108:M108)</f>
        <v>0.041</v>
      </c>
      <c r="F108" s="49" t="n">
        <f aca="false">AVERAGE(N108:P108)</f>
        <v>0.089</v>
      </c>
      <c r="G108" s="49" t="n">
        <f aca="false">AVERAGE(Q108:S108)</f>
        <v>0.242</v>
      </c>
      <c r="H108" s="49" t="n">
        <f aca="false">AVERAGE(T108:V108)</f>
        <v>0.324</v>
      </c>
      <c r="J108" s="43" t="n">
        <v>434450</v>
      </c>
      <c r="K108" s="44" t="n">
        <v>0.041</v>
      </c>
      <c r="L108" s="44"/>
      <c r="M108" s="44"/>
      <c r="N108" s="45" t="n">
        <v>0.089</v>
      </c>
      <c r="O108" s="45"/>
      <c r="P108" s="45"/>
      <c r="Q108" s="46" t="n">
        <v>0.242</v>
      </c>
      <c r="R108" s="46"/>
      <c r="S108" s="46"/>
      <c r="T108" s="47" t="n">
        <v>0.324</v>
      </c>
      <c r="U108" s="47"/>
      <c r="V108" s="47"/>
    </row>
    <row r="109" s="48" customFormat="true" ht="13.5" hidden="false" customHeight="false" outlineLevel="0" collapsed="false">
      <c r="B109" s="41" t="n">
        <v>440440</v>
      </c>
      <c r="C109" s="41" t="n">
        <v>1</v>
      </c>
      <c r="D109" s="42" t="n">
        <v>37592</v>
      </c>
      <c r="E109" s="49" t="n">
        <f aca="false">AVERAGE(K109:M109)</f>
        <v>0.0365</v>
      </c>
      <c r="F109" s="49" t="n">
        <f aca="false">AVERAGE(N109:P109)</f>
        <v>0.081</v>
      </c>
      <c r="G109" s="49" t="n">
        <f aca="false">AVERAGE(Q109:S109)</f>
        <v>0.2315</v>
      </c>
      <c r="H109" s="49" t="n">
        <f aca="false">AVERAGE(T109:V109)</f>
        <v>0.3155</v>
      </c>
      <c r="J109" s="43" t="n">
        <v>440440</v>
      </c>
      <c r="K109" s="44" t="n">
        <v>0.036</v>
      </c>
      <c r="L109" s="44" t="n">
        <v>0.037</v>
      </c>
      <c r="M109" s="44"/>
      <c r="N109" s="45" t="n">
        <v>0.08</v>
      </c>
      <c r="O109" s="45" t="n">
        <v>0.082</v>
      </c>
      <c r="P109" s="45"/>
      <c r="Q109" s="46" t="n">
        <v>0.231</v>
      </c>
      <c r="R109" s="46" t="n">
        <v>0.232</v>
      </c>
      <c r="S109" s="46"/>
      <c r="T109" s="47" t="n">
        <v>0.314</v>
      </c>
      <c r="U109" s="47" t="n">
        <v>0.317</v>
      </c>
      <c r="V109" s="47"/>
    </row>
    <row r="110" s="48" customFormat="true" ht="13.5" hidden="false" customHeight="false" outlineLevel="0" collapsed="false">
      <c r="B110" s="41" t="n">
        <v>449030</v>
      </c>
      <c r="C110" s="41" t="n">
        <v>1</v>
      </c>
      <c r="D110" s="42" t="n">
        <v>37599</v>
      </c>
      <c r="E110" s="49" t="n">
        <f aca="false">AVERAGE(K110:M110)</f>
        <v>0.0363333333333333</v>
      </c>
      <c r="F110" s="49" t="n">
        <f aca="false">AVERAGE(N110:P110)</f>
        <v>0.078</v>
      </c>
      <c r="G110" s="49" t="n">
        <f aca="false">AVERAGE(Q110:S110)</f>
        <v>0.23</v>
      </c>
      <c r="H110" s="49" t="n">
        <f aca="false">AVERAGE(T110:V110)</f>
        <v>0.31</v>
      </c>
      <c r="J110" s="43" t="n">
        <v>449030</v>
      </c>
      <c r="K110" s="44" t="n">
        <v>0.037</v>
      </c>
      <c r="L110" s="44" t="n">
        <v>0.036</v>
      </c>
      <c r="M110" s="44" t="n">
        <v>0.036</v>
      </c>
      <c r="N110" s="45" t="n">
        <v>0.078</v>
      </c>
      <c r="O110" s="45" t="n">
        <v>0.078</v>
      </c>
      <c r="P110" s="45" t="n">
        <v>0.078</v>
      </c>
      <c r="Q110" s="46" t="n">
        <v>0.231</v>
      </c>
      <c r="R110" s="46" t="n">
        <v>0.229</v>
      </c>
      <c r="S110" s="46" t="n">
        <v>0.23</v>
      </c>
      <c r="T110" s="47" t="n">
        <v>0.309</v>
      </c>
      <c r="U110" s="47" t="n">
        <v>0.311</v>
      </c>
      <c r="V110" s="47" t="n">
        <v>0.31</v>
      </c>
    </row>
    <row r="111" s="48" customFormat="true" ht="13.5" hidden="false" customHeight="false" outlineLevel="0" collapsed="false">
      <c r="B111" s="41" t="n">
        <v>461004</v>
      </c>
      <c r="C111" s="41" t="n">
        <v>1</v>
      </c>
      <c r="D111" s="42" t="n">
        <v>37584</v>
      </c>
      <c r="E111" s="49" t="n">
        <f aca="false">AVERAGE(K111:M111)</f>
        <v>0.041</v>
      </c>
      <c r="F111" s="49" t="n">
        <f aca="false">AVERAGE(N111:P111)</f>
        <v>0.085</v>
      </c>
      <c r="G111" s="49" t="n">
        <f aca="false">AVERAGE(Q111:S111)</f>
        <v>0.235</v>
      </c>
      <c r="H111" s="49" t="n">
        <f aca="false">AVERAGE(T111:V111)</f>
        <v>0.32</v>
      </c>
      <c r="J111" s="43" t="n">
        <v>461004</v>
      </c>
      <c r="K111" s="44" t="n">
        <v>0.041</v>
      </c>
      <c r="L111" s="44" t="n">
        <v>0.041</v>
      </c>
      <c r="M111" s="44"/>
      <c r="N111" s="45" t="n">
        <v>0.085</v>
      </c>
      <c r="O111" s="45" t="n">
        <v>0.085</v>
      </c>
      <c r="P111" s="45"/>
      <c r="Q111" s="46" t="n">
        <v>0.234</v>
      </c>
      <c r="R111" s="46" t="n">
        <v>0.236</v>
      </c>
      <c r="S111" s="46"/>
      <c r="T111" s="47" t="n">
        <v>0.319</v>
      </c>
      <c r="U111" s="47" t="n">
        <v>0.321</v>
      </c>
      <c r="V111" s="47"/>
    </row>
    <row r="112" s="48" customFormat="true" ht="13.5" hidden="false" customHeight="false" outlineLevel="0" collapsed="false">
      <c r="B112" s="41" t="n">
        <v>467762</v>
      </c>
      <c r="C112" s="33" t="n">
        <v>1</v>
      </c>
      <c r="D112" s="42" t="n">
        <v>37578</v>
      </c>
      <c r="E112" s="21" t="n">
        <f aca="false">AVERAGE(K112:M112)</f>
        <v>0.0466666666666667</v>
      </c>
      <c r="F112" s="21" t="n">
        <f aca="false">AVERAGE(N112:P112)</f>
        <v>0.0833333333333333</v>
      </c>
      <c r="G112" s="21" t="n">
        <f aca="false">AVERAGE(Q112:S112)</f>
        <v>0.240333333333333</v>
      </c>
      <c r="H112" s="21" t="n">
        <f aca="false">AVERAGE(T112:V112)</f>
        <v>0.328</v>
      </c>
      <c r="J112" s="43" t="n">
        <v>467762</v>
      </c>
      <c r="K112" s="44" t="n">
        <v>0.048</v>
      </c>
      <c r="L112" s="44" t="n">
        <v>0.046</v>
      </c>
      <c r="M112" s="44" t="n">
        <v>0.046</v>
      </c>
      <c r="N112" s="45" t="n">
        <v>0.084</v>
      </c>
      <c r="O112" s="45" t="n">
        <v>0.086</v>
      </c>
      <c r="P112" s="45" t="n">
        <v>0.08</v>
      </c>
      <c r="Q112" s="46" t="n">
        <v>0.241</v>
      </c>
      <c r="R112" s="46" t="n">
        <v>0.242</v>
      </c>
      <c r="S112" s="46" t="n">
        <v>0.238</v>
      </c>
      <c r="T112" s="47" t="n">
        <v>0.331</v>
      </c>
      <c r="U112" s="47" t="n">
        <v>0.335</v>
      </c>
      <c r="V112" s="47" t="n">
        <v>0.318</v>
      </c>
    </row>
    <row r="113" s="48" customFormat="true" ht="13.5" hidden="false" customHeight="false" outlineLevel="0" collapsed="false">
      <c r="B113" s="41" t="n">
        <v>501800</v>
      </c>
      <c r="C113" s="3" t="n">
        <v>1</v>
      </c>
      <c r="D113" s="42" t="n">
        <v>37566</v>
      </c>
      <c r="E113" s="21" t="n">
        <f aca="false">AVERAGE(K113:M113)</f>
        <v>0.039</v>
      </c>
      <c r="F113" s="21" t="n">
        <f aca="false">AVERAGE(N113:P113)</f>
        <v>0.086</v>
      </c>
      <c r="G113" s="21" t="n">
        <f aca="false">AVERAGE(Q113:S113)</f>
        <v>0.238666666666667</v>
      </c>
      <c r="H113" s="21" t="n">
        <f aca="false">AVERAGE(T113:V113)</f>
        <v>0.324333333333333</v>
      </c>
      <c r="J113" s="43" t="n">
        <v>501800</v>
      </c>
      <c r="K113" s="50" t="n">
        <v>0.039</v>
      </c>
      <c r="L113" s="50" t="n">
        <v>0.039</v>
      </c>
      <c r="M113" s="50" t="n">
        <v>0.039</v>
      </c>
      <c r="N113" s="51" t="n">
        <v>0.086</v>
      </c>
      <c r="O113" s="51" t="n">
        <v>0.086</v>
      </c>
      <c r="P113" s="51" t="n">
        <v>0.086</v>
      </c>
      <c r="Q113" s="52" t="n">
        <v>0.237</v>
      </c>
      <c r="R113" s="52" t="n">
        <v>0.24</v>
      </c>
      <c r="S113" s="52" t="n">
        <v>0.239</v>
      </c>
      <c r="T113" s="53" t="n">
        <v>0.322</v>
      </c>
      <c r="U113" s="53" t="n">
        <v>0.326</v>
      </c>
      <c r="V113" s="53" t="n">
        <v>0.325</v>
      </c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</row>
    <row r="114" s="48" customFormat="true" ht="13.5" hidden="false" customHeight="false" outlineLevel="0" collapsed="false">
      <c r="B114" s="41" t="n">
        <v>509905</v>
      </c>
      <c r="C114" s="41" t="n">
        <v>1</v>
      </c>
      <c r="D114" s="42" t="n">
        <v>37578</v>
      </c>
      <c r="E114" s="49" t="n">
        <f aca="false">AVERAGE(K114:M114)</f>
        <v>0.041</v>
      </c>
      <c r="F114" s="49" t="n">
        <f aca="false">AVERAGE(N114:P114)</f>
        <v>0.089</v>
      </c>
      <c r="G114" s="49" t="n">
        <f aca="false">AVERAGE(Q114:S114)</f>
        <v>0.238</v>
      </c>
      <c r="H114" s="49" t="n">
        <f aca="false">AVERAGE(T114:V114)</f>
        <v>0.312</v>
      </c>
      <c r="J114" s="43" t="n">
        <v>509905</v>
      </c>
      <c r="K114" s="50" t="n">
        <v>0.041</v>
      </c>
      <c r="L114" s="50"/>
      <c r="M114" s="50"/>
      <c r="N114" s="51" t="n">
        <v>0.089</v>
      </c>
      <c r="O114" s="51"/>
      <c r="P114" s="51"/>
      <c r="Q114" s="52" t="n">
        <v>0.238</v>
      </c>
      <c r="R114" s="52"/>
      <c r="S114" s="52"/>
      <c r="T114" s="53" t="n">
        <v>0.312</v>
      </c>
      <c r="U114" s="53"/>
      <c r="V114" s="53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</row>
    <row r="115" customFormat="false" ht="13.5" hidden="false" customHeight="false" outlineLevel="0" collapsed="false">
      <c r="A115" s="48"/>
      <c r="B115" s="41" t="n">
        <v>520120</v>
      </c>
      <c r="C115" s="41" t="n">
        <v>1</v>
      </c>
      <c r="D115" s="42" t="n">
        <v>37578</v>
      </c>
      <c r="E115" s="49" t="n">
        <f aca="false">AVERAGE(K115:M115)</f>
        <v>0.03</v>
      </c>
      <c r="F115" s="49" t="n">
        <f aca="false">AVERAGE(N115:P115)</f>
        <v>0.07</v>
      </c>
      <c r="G115" s="49" t="n">
        <f aca="false">AVERAGE(Q115:S115)</f>
        <v>0.23</v>
      </c>
      <c r="H115" s="49" t="n">
        <f aca="false">AVERAGE(T115:V115)</f>
        <v>0.3</v>
      </c>
      <c r="J115" s="43" t="n">
        <v>520120</v>
      </c>
      <c r="K115" s="50" t="n">
        <v>0.03</v>
      </c>
      <c r="L115" s="50"/>
      <c r="M115" s="50"/>
      <c r="N115" s="51" t="n">
        <v>0.07</v>
      </c>
      <c r="O115" s="51"/>
      <c r="P115" s="51"/>
      <c r="Q115" s="52" t="n">
        <v>0.23</v>
      </c>
      <c r="R115" s="52"/>
      <c r="S115" s="52"/>
      <c r="T115" s="53" t="n">
        <v>0.3</v>
      </c>
      <c r="U115" s="53"/>
      <c r="V115" s="53"/>
    </row>
    <row r="116" customFormat="false" ht="13.5" hidden="false" customHeight="false" outlineLevel="0" collapsed="false">
      <c r="A116" s="48"/>
      <c r="B116" s="41" t="n">
        <v>521486</v>
      </c>
      <c r="C116" s="41" t="n">
        <v>1</v>
      </c>
      <c r="D116" s="42" t="n">
        <v>37578</v>
      </c>
      <c r="E116" s="49" t="n">
        <f aca="false">AVERAGE(K116:M116)</f>
        <v>0.0403333333333333</v>
      </c>
      <c r="F116" s="49" t="n">
        <f aca="false">AVERAGE(N116:P116)</f>
        <v>0.0823333333333333</v>
      </c>
      <c r="G116" s="49" t="n">
        <f aca="false">AVERAGE(Q116:S116)</f>
        <v>0.236</v>
      </c>
      <c r="H116" s="49" t="n">
        <f aca="false">AVERAGE(T116:V116)</f>
        <v>0.331333333333333</v>
      </c>
      <c r="J116" s="43" t="n">
        <v>521486</v>
      </c>
      <c r="K116" s="50" t="n">
        <v>0.042</v>
      </c>
      <c r="L116" s="50" t="n">
        <v>0.041</v>
      </c>
      <c r="M116" s="50" t="n">
        <v>0.038</v>
      </c>
      <c r="N116" s="51" t="n">
        <v>0.084</v>
      </c>
      <c r="O116" s="51" t="n">
        <v>0.083</v>
      </c>
      <c r="P116" s="51" t="n">
        <v>0.08</v>
      </c>
      <c r="Q116" s="52" t="n">
        <v>0.236</v>
      </c>
      <c r="R116" s="52" t="n">
        <v>0.237</v>
      </c>
      <c r="S116" s="52" t="n">
        <v>0.235</v>
      </c>
      <c r="T116" s="53" t="n">
        <v>0.327</v>
      </c>
      <c r="U116" s="53" t="n">
        <v>0.33</v>
      </c>
      <c r="V116" s="53" t="n">
        <v>0.337</v>
      </c>
    </row>
    <row r="117" customFormat="false" ht="13.5" hidden="false" customHeight="false" outlineLevel="0" collapsed="false">
      <c r="A117" s="48"/>
      <c r="B117" s="41" t="n">
        <v>540207</v>
      </c>
      <c r="C117" s="41" t="n">
        <v>1</v>
      </c>
      <c r="D117" s="42" t="n">
        <v>37592</v>
      </c>
      <c r="E117" s="49" t="n">
        <f aca="false">AVERAGE(K117:M117)</f>
        <v>0.0425</v>
      </c>
      <c r="F117" s="49" t="n">
        <f aca="false">AVERAGE(N117:P117)</f>
        <v>0.082</v>
      </c>
      <c r="G117" s="49" t="n">
        <f aca="false">AVERAGE(Q117:S117)</f>
        <v>0.2385</v>
      </c>
      <c r="H117" s="49" t="n">
        <f aca="false">AVERAGE(T117:V117)</f>
        <v>0.3185</v>
      </c>
      <c r="J117" s="43" t="n">
        <v>540207</v>
      </c>
      <c r="K117" s="50" t="n">
        <v>0.044</v>
      </c>
      <c r="L117" s="50" t="n">
        <v>0.041</v>
      </c>
      <c r="M117" s="50"/>
      <c r="N117" s="51" t="n">
        <v>0.082</v>
      </c>
      <c r="O117" s="51" t="n">
        <v>0.082</v>
      </c>
      <c r="P117" s="51"/>
      <c r="Q117" s="52" t="n">
        <v>0.238</v>
      </c>
      <c r="R117" s="52" t="n">
        <v>0.239</v>
      </c>
      <c r="S117" s="52"/>
      <c r="T117" s="53" t="n">
        <v>0.317</v>
      </c>
      <c r="U117" s="53" t="n">
        <v>0.32</v>
      </c>
      <c r="V117" s="53"/>
    </row>
    <row r="118" s="48" customFormat="true" ht="13.5" hidden="false" customHeight="false" outlineLevel="0" collapsed="false">
      <c r="B118" s="41" t="n">
        <v>575011</v>
      </c>
      <c r="C118" s="41" t="n">
        <v>1</v>
      </c>
      <c r="D118" s="42" t="n">
        <v>37566</v>
      </c>
      <c r="E118" s="49" t="n">
        <f aca="false">AVERAGE(K118:M118)</f>
        <v>0.04</v>
      </c>
      <c r="F118" s="49" t="n">
        <f aca="false">AVERAGE(N118:P118)</f>
        <v>0.085</v>
      </c>
      <c r="G118" s="49" t="n">
        <f aca="false">AVERAGE(Q118:S118)</f>
        <v>0.234</v>
      </c>
      <c r="H118" s="49" t="n">
        <f aca="false">AVERAGE(T118:V118)</f>
        <v>0.3155</v>
      </c>
      <c r="J118" s="43" t="n">
        <v>575011</v>
      </c>
      <c r="K118" s="44" t="n">
        <v>0.04</v>
      </c>
      <c r="L118" s="44" t="n">
        <v>0.04</v>
      </c>
      <c r="M118" s="44"/>
      <c r="N118" s="45" t="n">
        <v>0.084</v>
      </c>
      <c r="O118" s="45" t="n">
        <v>0.086</v>
      </c>
      <c r="P118" s="45"/>
      <c r="Q118" s="46" t="n">
        <v>0.233</v>
      </c>
      <c r="R118" s="46" t="n">
        <v>0.235</v>
      </c>
      <c r="S118" s="46"/>
      <c r="T118" s="47" t="n">
        <v>0.315</v>
      </c>
      <c r="U118" s="47" t="n">
        <v>0.316</v>
      </c>
      <c r="V118" s="47"/>
    </row>
    <row r="119" s="48" customFormat="true" ht="13.5" hidden="false" customHeight="false" outlineLevel="0" collapsed="false">
      <c r="B119" s="41" t="n">
        <v>604981</v>
      </c>
      <c r="C119" s="41" t="n">
        <v>1</v>
      </c>
      <c r="D119" s="42" t="n">
        <v>37605</v>
      </c>
      <c r="E119" s="49" t="n">
        <f aca="false">AVERAGE(K119:M119)</f>
        <v>0.0437666666666667</v>
      </c>
      <c r="F119" s="49" t="n">
        <f aca="false">AVERAGE(N119:P119)</f>
        <v>0.077</v>
      </c>
      <c r="G119" s="49" t="n">
        <f aca="false">AVERAGE(Q119:S119)</f>
        <v>0.215466666666667</v>
      </c>
      <c r="H119" s="49" t="n">
        <f aca="false">AVERAGE(T119:V119)</f>
        <v>0.300466666666667</v>
      </c>
      <c r="J119" s="43" t="n">
        <v>604981</v>
      </c>
      <c r="K119" s="44" t="n">
        <v>0.0435</v>
      </c>
      <c r="L119" s="44" t="n">
        <v>0.0437</v>
      </c>
      <c r="M119" s="44" t="n">
        <v>0.0441</v>
      </c>
      <c r="N119" s="45" t="n">
        <v>0.0764</v>
      </c>
      <c r="O119" s="45" t="n">
        <v>0.0775</v>
      </c>
      <c r="P119" s="45" t="n">
        <v>0.0771</v>
      </c>
      <c r="Q119" s="46" t="n">
        <v>0.2146</v>
      </c>
      <c r="R119" s="46" t="n">
        <v>0.2144</v>
      </c>
      <c r="S119" s="46" t="n">
        <v>0.2174</v>
      </c>
      <c r="T119" s="47" t="n">
        <v>0.3005</v>
      </c>
      <c r="U119" s="47" t="n">
        <v>0.3</v>
      </c>
      <c r="V119" s="47" t="n">
        <v>0.3009</v>
      </c>
    </row>
    <row r="120" s="48" customFormat="true" ht="13.5" hidden="false" customHeight="false" outlineLevel="0" collapsed="false">
      <c r="B120" s="41" t="n">
        <v>630870</v>
      </c>
      <c r="C120" s="41" t="n">
        <v>1</v>
      </c>
      <c r="D120" s="42" t="n">
        <v>37584</v>
      </c>
      <c r="E120" s="49" t="n">
        <f aca="false">AVERAGE(K120:M120)</f>
        <v>0.0555</v>
      </c>
      <c r="F120" s="49" t="n">
        <f aca="false">AVERAGE(N120:P120)</f>
        <v>0.0945</v>
      </c>
      <c r="G120" s="49" t="n">
        <f aca="false">AVERAGE(Q120:S120)</f>
        <v>0.26</v>
      </c>
      <c r="H120" s="49" t="n">
        <f aca="false">AVERAGE(T120:V120)</f>
        <v>0.3435</v>
      </c>
      <c r="J120" s="43" t="n">
        <v>630870</v>
      </c>
      <c r="K120" s="44" t="n">
        <v>0.056</v>
      </c>
      <c r="L120" s="44" t="n">
        <v>0.055</v>
      </c>
      <c r="M120" s="44"/>
      <c r="N120" s="45" t="n">
        <v>0.095</v>
      </c>
      <c r="O120" s="45" t="n">
        <v>0.094</v>
      </c>
      <c r="P120" s="45"/>
      <c r="Q120" s="46" t="n">
        <v>0.263</v>
      </c>
      <c r="R120" s="46" t="n">
        <v>0.257</v>
      </c>
      <c r="S120" s="46"/>
      <c r="T120" s="47" t="n">
        <v>0.344</v>
      </c>
      <c r="U120" s="47" t="n">
        <v>0.343</v>
      </c>
      <c r="V120" s="47"/>
    </row>
    <row r="121" customFormat="false" ht="13.5" hidden="false" customHeight="false" outlineLevel="0" collapsed="false">
      <c r="A121" s="48"/>
      <c r="B121" s="41" t="n">
        <v>669222</v>
      </c>
      <c r="C121" s="41" t="n">
        <v>1</v>
      </c>
      <c r="D121" s="42" t="n">
        <v>37584</v>
      </c>
      <c r="E121" s="49" t="n">
        <f aca="false">AVERAGE(K121:M121)</f>
        <v>0.0386666666666667</v>
      </c>
      <c r="F121" s="49" t="n">
        <f aca="false">AVERAGE(N121:P121)</f>
        <v>0.0876666666666667</v>
      </c>
      <c r="G121" s="49" t="n">
        <f aca="false">AVERAGE(Q121:S121)</f>
        <v>0.232</v>
      </c>
      <c r="H121" s="49" t="n">
        <f aca="false">AVERAGE(T121:V121)</f>
        <v>0.319</v>
      </c>
      <c r="J121" s="43" t="n">
        <v>669222</v>
      </c>
      <c r="K121" s="50" t="n">
        <v>0.039</v>
      </c>
      <c r="L121" s="50" t="n">
        <v>0.039</v>
      </c>
      <c r="M121" s="50" t="n">
        <v>0.038</v>
      </c>
      <c r="N121" s="51" t="n">
        <v>0.088</v>
      </c>
      <c r="O121" s="51" t="n">
        <v>0.087</v>
      </c>
      <c r="P121" s="51" t="n">
        <v>0.088</v>
      </c>
      <c r="Q121" s="52" t="n">
        <v>0.231</v>
      </c>
      <c r="R121" s="52" t="n">
        <v>0.233</v>
      </c>
      <c r="S121" s="52" t="n">
        <v>0.232</v>
      </c>
      <c r="T121" s="53" t="n">
        <v>0.32</v>
      </c>
      <c r="U121" s="53" t="n">
        <v>0.317</v>
      </c>
      <c r="V121" s="53" t="n">
        <v>0.32</v>
      </c>
    </row>
    <row r="122" customFormat="false" ht="13.5" hidden="false" customHeight="false" outlineLevel="0" collapsed="false">
      <c r="A122" s="48"/>
      <c r="B122" s="41" t="n">
        <v>676100</v>
      </c>
      <c r="C122" s="41" t="n">
        <v>1</v>
      </c>
      <c r="D122" s="42" t="n">
        <v>37592</v>
      </c>
      <c r="E122" s="49" t="n">
        <f aca="false">AVERAGE(K122:M122)</f>
        <v>0.042</v>
      </c>
      <c r="F122" s="49" t="n">
        <f aca="false">AVERAGE(N122:P122)</f>
        <v>0.085</v>
      </c>
      <c r="G122" s="49" t="n">
        <f aca="false">AVERAGE(Q122:S122)</f>
        <v>0.235333333333333</v>
      </c>
      <c r="H122" s="49" t="n">
        <f aca="false">AVERAGE(T122:V122)</f>
        <v>0.322333333333333</v>
      </c>
      <c r="J122" s="43" t="n">
        <v>676100</v>
      </c>
      <c r="K122" s="50" t="n">
        <v>0.042</v>
      </c>
      <c r="L122" s="50" t="n">
        <v>0.042</v>
      </c>
      <c r="M122" s="50" t="n">
        <v>0.042</v>
      </c>
      <c r="N122" s="51" t="n">
        <v>0.085</v>
      </c>
      <c r="O122" s="51" t="n">
        <v>0.085</v>
      </c>
      <c r="P122" s="51" t="n">
        <v>0.085</v>
      </c>
      <c r="Q122" s="52" t="n">
        <v>0.235</v>
      </c>
      <c r="R122" s="52" t="n">
        <v>0.237</v>
      </c>
      <c r="S122" s="52" t="n">
        <v>0.234</v>
      </c>
      <c r="T122" s="53" t="n">
        <v>0.323</v>
      </c>
      <c r="U122" s="53" t="n">
        <v>0.323</v>
      </c>
      <c r="V122" s="53" t="n">
        <v>0.321</v>
      </c>
    </row>
    <row r="123" s="48" customFormat="true" ht="13.5" hidden="false" customHeight="false" outlineLevel="0" collapsed="false">
      <c r="A123" s="0"/>
      <c r="B123" s="41" t="n">
        <v>703481</v>
      </c>
      <c r="C123" s="41" t="n">
        <v>1</v>
      </c>
      <c r="D123" s="42" t="n">
        <v>37584</v>
      </c>
      <c r="E123" s="49" t="n">
        <f aca="false">AVERAGE(K123:M123)</f>
        <v>0.04</v>
      </c>
      <c r="F123" s="49" t="n">
        <f aca="false">AVERAGE(N123:P123)</f>
        <v>0.08</v>
      </c>
      <c r="G123" s="49" t="n">
        <f aca="false">AVERAGE(Q123:S123)</f>
        <v>0.24</v>
      </c>
      <c r="H123" s="49" t="n">
        <f aca="false">AVERAGE(T123:V123)</f>
        <v>0.32</v>
      </c>
      <c r="J123" s="43" t="n">
        <v>703481</v>
      </c>
      <c r="K123" s="54" t="n">
        <v>0.04</v>
      </c>
      <c r="L123" s="44"/>
      <c r="M123" s="44"/>
      <c r="N123" s="55" t="n">
        <v>0.08</v>
      </c>
      <c r="O123" s="45"/>
      <c r="P123" s="45"/>
      <c r="Q123" s="56" t="n">
        <v>0.24</v>
      </c>
      <c r="R123" s="46"/>
      <c r="S123" s="46"/>
      <c r="T123" s="57" t="n">
        <v>0.32</v>
      </c>
      <c r="U123" s="47"/>
      <c r="V123" s="47"/>
    </row>
    <row r="124" s="48" customFormat="true" ht="13.5" hidden="false" customHeight="false" outlineLevel="0" collapsed="false">
      <c r="A124" s="0"/>
      <c r="B124" s="41" t="n">
        <v>705601</v>
      </c>
      <c r="C124" s="41" t="n">
        <v>1</v>
      </c>
      <c r="D124" s="42" t="n">
        <v>37584</v>
      </c>
      <c r="E124" s="49" t="n">
        <f aca="false">AVERAGE(K124:M124)</f>
        <v>0.04</v>
      </c>
      <c r="F124" s="49" t="n">
        <f aca="false">AVERAGE(N124:P124)</f>
        <v>0.08</v>
      </c>
      <c r="G124" s="49" t="n">
        <f aca="false">AVERAGE(Q124:S124)</f>
        <v>0.22</v>
      </c>
      <c r="H124" s="49" t="n">
        <f aca="false">AVERAGE(T124:V124)</f>
        <v>0.3</v>
      </c>
      <c r="J124" s="43" t="n">
        <v>705601</v>
      </c>
      <c r="K124" s="54" t="n">
        <v>0.04</v>
      </c>
      <c r="L124" s="54"/>
      <c r="M124" s="54"/>
      <c r="N124" s="55" t="n">
        <v>0.08</v>
      </c>
      <c r="O124" s="55"/>
      <c r="P124" s="55"/>
      <c r="Q124" s="56" t="n">
        <v>0.22</v>
      </c>
      <c r="R124" s="56"/>
      <c r="S124" s="56"/>
      <c r="T124" s="57" t="n">
        <v>0.3</v>
      </c>
      <c r="U124" s="57"/>
      <c r="V124" s="47"/>
    </row>
    <row r="125" s="48" customFormat="true" ht="13.5" hidden="false" customHeight="false" outlineLevel="0" collapsed="false">
      <c r="A125" s="0"/>
      <c r="B125" s="41" t="n">
        <v>752192</v>
      </c>
      <c r="C125" s="41" t="n">
        <v>1</v>
      </c>
      <c r="D125" s="42" t="n">
        <v>37584</v>
      </c>
      <c r="E125" s="49" t="n">
        <f aca="false">AVERAGE(K125:M125)</f>
        <v>0.036</v>
      </c>
      <c r="F125" s="49" t="n">
        <f aca="false">AVERAGE(N125:P125)</f>
        <v>0.086</v>
      </c>
      <c r="G125" s="49" t="n">
        <f aca="false">AVERAGE(Q125:S125)</f>
        <v>0.219</v>
      </c>
      <c r="H125" s="49" t="n">
        <f aca="false">AVERAGE(T125:V125)</f>
        <v>0.297</v>
      </c>
      <c r="J125" s="43" t="n">
        <v>752192</v>
      </c>
      <c r="K125" s="44" t="n">
        <v>0.036</v>
      </c>
      <c r="L125" s="44"/>
      <c r="M125" s="44"/>
      <c r="N125" s="45" t="n">
        <v>0.086</v>
      </c>
      <c r="O125" s="45"/>
      <c r="P125" s="45"/>
      <c r="Q125" s="46" t="n">
        <v>0.219</v>
      </c>
      <c r="R125" s="46"/>
      <c r="S125" s="46"/>
      <c r="T125" s="47" t="n">
        <v>0.297</v>
      </c>
      <c r="U125" s="47"/>
      <c r="V125" s="47"/>
    </row>
    <row r="126" s="48" customFormat="true" ht="13.5" hidden="false" customHeight="false" outlineLevel="0" collapsed="false">
      <c r="B126" s="41" t="n">
        <v>760420</v>
      </c>
      <c r="C126" s="41" t="n">
        <v>1</v>
      </c>
      <c r="D126" s="42" t="n">
        <v>37578</v>
      </c>
      <c r="E126" s="49" t="n">
        <f aca="false">AVERAGE(K126:M126)</f>
        <v>0.041</v>
      </c>
      <c r="F126" s="49" t="n">
        <f aca="false">AVERAGE(N126:P126)</f>
        <v>0.085</v>
      </c>
      <c r="G126" s="49" t="n">
        <f aca="false">AVERAGE(Q126:S126)</f>
        <v>0.237</v>
      </c>
      <c r="H126" s="49" t="n">
        <f aca="false">AVERAGE(T126:V126)</f>
        <v>0.328</v>
      </c>
      <c r="J126" s="43" t="n">
        <v>760420</v>
      </c>
      <c r="K126" s="44" t="n">
        <v>0.041</v>
      </c>
      <c r="L126" s="44"/>
      <c r="M126" s="44"/>
      <c r="N126" s="45" t="n">
        <v>0.085</v>
      </c>
      <c r="O126" s="45"/>
      <c r="P126" s="45"/>
      <c r="Q126" s="46" t="n">
        <v>0.237</v>
      </c>
      <c r="R126" s="46"/>
      <c r="S126" s="46"/>
      <c r="T126" s="47" t="n">
        <v>0.328</v>
      </c>
      <c r="U126" s="47"/>
      <c r="V126" s="47"/>
    </row>
    <row r="127" s="48" customFormat="true" ht="13.5" hidden="false" customHeight="false" outlineLevel="0" collapsed="false">
      <c r="B127" s="41" t="n">
        <v>768768</v>
      </c>
      <c r="C127" s="3" t="n">
        <v>1</v>
      </c>
      <c r="D127" s="42" t="n">
        <v>37566</v>
      </c>
      <c r="E127" s="21" t="n">
        <f aca="false">AVERAGE(K127:M127)</f>
        <v>0.038</v>
      </c>
      <c r="F127" s="21" t="n">
        <f aca="false">AVERAGE(N127:P127)</f>
        <v>0.079</v>
      </c>
      <c r="G127" s="21" t="n">
        <f aca="false">AVERAGE(Q127:S127)</f>
        <v>0.214</v>
      </c>
      <c r="H127" s="21" t="n">
        <f aca="false">AVERAGE(T127:V127)</f>
        <v>0.292</v>
      </c>
      <c r="J127" s="43" t="n">
        <v>768768</v>
      </c>
      <c r="K127" s="44" t="n">
        <v>0.038</v>
      </c>
      <c r="L127" s="44"/>
      <c r="M127" s="44"/>
      <c r="N127" s="45" t="n">
        <v>0.079</v>
      </c>
      <c r="O127" s="45"/>
      <c r="P127" s="45"/>
      <c r="Q127" s="46" t="n">
        <v>0.214</v>
      </c>
      <c r="R127" s="46"/>
      <c r="S127" s="46"/>
      <c r="T127" s="47" t="n">
        <v>0.292</v>
      </c>
      <c r="U127" s="47"/>
      <c r="V127" s="47"/>
    </row>
    <row r="128" s="48" customFormat="true" ht="13.5" hidden="false" customHeight="false" outlineLevel="0" collapsed="false">
      <c r="B128" s="41" t="n">
        <v>775702</v>
      </c>
      <c r="C128" s="41" t="n">
        <v>1</v>
      </c>
      <c r="D128" s="42" t="n">
        <v>37578</v>
      </c>
      <c r="E128" s="49" t="n">
        <f aca="false">AVERAGE(K128:M128)</f>
        <v>0.0405</v>
      </c>
      <c r="F128" s="49" t="n">
        <f aca="false">AVERAGE(N128:P128)</f>
        <v>0.0825</v>
      </c>
      <c r="G128" s="49" t="n">
        <f aca="false">AVERAGE(Q128:S128)</f>
        <v>0.231</v>
      </c>
      <c r="H128" s="49" t="n">
        <f aca="false">AVERAGE(T128:V128)</f>
        <v>0.317</v>
      </c>
      <c r="J128" s="43" t="n">
        <v>775702</v>
      </c>
      <c r="K128" s="44" t="n">
        <v>0.042</v>
      </c>
      <c r="L128" s="44" t="n">
        <v>0.039</v>
      </c>
      <c r="M128" s="44"/>
      <c r="N128" s="45" t="n">
        <v>0.084</v>
      </c>
      <c r="O128" s="45" t="n">
        <v>0.081</v>
      </c>
      <c r="P128" s="45"/>
      <c r="Q128" s="46" t="n">
        <v>0.229</v>
      </c>
      <c r="R128" s="46" t="n">
        <v>0.233</v>
      </c>
      <c r="S128" s="46"/>
      <c r="T128" s="47" t="n">
        <v>0.312</v>
      </c>
      <c r="U128" s="47" t="n">
        <v>0.322</v>
      </c>
      <c r="V128" s="47"/>
    </row>
    <row r="129" s="48" customFormat="true" ht="13.5" hidden="false" customHeight="false" outlineLevel="0" collapsed="false">
      <c r="B129" s="41" t="n">
        <v>777777</v>
      </c>
      <c r="C129" s="41" t="n">
        <v>1</v>
      </c>
      <c r="D129" s="42" t="n">
        <v>37592</v>
      </c>
      <c r="E129" s="49" t="n">
        <f aca="false">AVERAGE(K129:M129)</f>
        <v>0.041</v>
      </c>
      <c r="F129" s="49" t="n">
        <f aca="false">AVERAGE(N129:P129)</f>
        <v>0.082</v>
      </c>
      <c r="G129" s="49" t="n">
        <f aca="false">AVERAGE(Q129:S129)</f>
        <v>0.243</v>
      </c>
      <c r="H129" s="49" t="n">
        <f aca="false">AVERAGE(T129:V129)</f>
        <v>0.323</v>
      </c>
      <c r="J129" s="43" t="n">
        <v>777777</v>
      </c>
      <c r="K129" s="44" t="n">
        <v>0.041</v>
      </c>
      <c r="L129" s="44"/>
      <c r="M129" s="44"/>
      <c r="N129" s="45" t="n">
        <v>0.082</v>
      </c>
      <c r="O129" s="45"/>
      <c r="P129" s="45"/>
      <c r="Q129" s="46" t="n">
        <v>0.243</v>
      </c>
      <c r="R129" s="46"/>
      <c r="S129" s="46"/>
      <c r="T129" s="47" t="n">
        <v>0.323</v>
      </c>
      <c r="U129" s="47"/>
      <c r="V129" s="47"/>
    </row>
    <row r="130" s="48" customFormat="true" ht="13.5" hidden="false" customHeight="false" outlineLevel="0" collapsed="false">
      <c r="B130" s="41" t="n">
        <v>787010</v>
      </c>
      <c r="C130" s="41" t="n">
        <v>1</v>
      </c>
      <c r="D130" s="42" t="n">
        <v>37599</v>
      </c>
      <c r="E130" s="49" t="n">
        <f aca="false">AVERAGE(K130:M130)</f>
        <v>0.0486666666666667</v>
      </c>
      <c r="F130" s="49" t="n">
        <f aca="false">AVERAGE(N130:P130)</f>
        <v>0.0936666666666667</v>
      </c>
      <c r="G130" s="49" t="n">
        <f aca="false">AVERAGE(Q130:S130)</f>
        <v>0.255666666666667</v>
      </c>
      <c r="H130" s="49" t="n">
        <f aca="false">AVERAGE(T130:V130)</f>
        <v>0.349</v>
      </c>
      <c r="J130" s="43" t="n">
        <v>787010</v>
      </c>
      <c r="K130" s="44" t="n">
        <v>0.05</v>
      </c>
      <c r="L130" s="44" t="n">
        <v>0.048</v>
      </c>
      <c r="M130" s="44" t="n">
        <v>0.048</v>
      </c>
      <c r="N130" s="45" t="n">
        <v>0.092</v>
      </c>
      <c r="O130" s="45" t="n">
        <v>0.095</v>
      </c>
      <c r="P130" s="45" t="n">
        <v>0.094</v>
      </c>
      <c r="Q130" s="46" t="n">
        <v>0.254</v>
      </c>
      <c r="R130" s="46" t="n">
        <v>0.256</v>
      </c>
      <c r="S130" s="46" t="n">
        <v>0.257</v>
      </c>
      <c r="T130" s="47" t="n">
        <v>0.347</v>
      </c>
      <c r="U130" s="47" t="n">
        <v>0.351</v>
      </c>
      <c r="V130" s="47" t="n">
        <v>0.349</v>
      </c>
    </row>
    <row r="131" s="48" customFormat="true" ht="13.5" hidden="false" customHeight="false" outlineLevel="0" collapsed="false">
      <c r="B131" s="41" t="n">
        <v>794210</v>
      </c>
      <c r="C131" s="41" t="n">
        <v>1</v>
      </c>
      <c r="D131" s="42" t="n">
        <v>37592</v>
      </c>
      <c r="E131" s="49" t="n">
        <f aca="false">AVERAGE(K131:M131)</f>
        <v>0.042</v>
      </c>
      <c r="F131" s="49" t="n">
        <f aca="false">AVERAGE(N131:P131)</f>
        <v>0.081</v>
      </c>
      <c r="G131" s="49" t="n">
        <f aca="false">AVERAGE(Q131:S131)</f>
        <v>0.219</v>
      </c>
      <c r="H131" s="49" t="n">
        <f aca="false">AVERAGE(T131:V131)</f>
        <v>0.325</v>
      </c>
      <c r="J131" s="43" t="n">
        <v>794210</v>
      </c>
      <c r="K131" s="44" t="n">
        <v>0.042</v>
      </c>
      <c r="L131" s="44"/>
      <c r="M131" s="44"/>
      <c r="N131" s="45" t="n">
        <v>0.081</v>
      </c>
      <c r="O131" s="45"/>
      <c r="P131" s="45"/>
      <c r="Q131" s="46" t="n">
        <v>0.219</v>
      </c>
      <c r="R131" s="46"/>
      <c r="S131" s="46"/>
      <c r="T131" s="47" t="n">
        <v>0.325</v>
      </c>
      <c r="U131" s="47"/>
      <c r="V131" s="47"/>
    </row>
    <row r="132" customFormat="false" ht="13.5" hidden="false" customHeight="false" outlineLevel="0" collapsed="false">
      <c r="A132" s="48"/>
      <c r="B132" s="41" t="n">
        <v>827430</v>
      </c>
      <c r="C132" s="41" t="n">
        <v>1</v>
      </c>
      <c r="D132" s="42" t="n">
        <v>37584</v>
      </c>
      <c r="E132" s="49" t="n">
        <f aca="false">AVERAGE(K132:M132)</f>
        <v>0.038</v>
      </c>
      <c r="F132" s="49" t="n">
        <f aca="false">AVERAGE(N132:P132)</f>
        <v>0.083</v>
      </c>
      <c r="G132" s="49" t="n">
        <f aca="false">AVERAGE(Q132:S132)</f>
        <v>0.234</v>
      </c>
      <c r="H132" s="49" t="n">
        <f aca="false">AVERAGE(T132:V132)</f>
        <v>0.314</v>
      </c>
      <c r="J132" s="43" t="n">
        <v>827430</v>
      </c>
      <c r="K132" s="50" t="n">
        <v>0.038</v>
      </c>
      <c r="L132" s="50"/>
      <c r="M132" s="50"/>
      <c r="N132" s="51" t="n">
        <v>0.083</v>
      </c>
      <c r="O132" s="51"/>
      <c r="P132" s="51"/>
      <c r="Q132" s="52" t="n">
        <v>0.234</v>
      </c>
      <c r="R132" s="52"/>
      <c r="S132" s="52"/>
      <c r="T132" s="53" t="n">
        <v>0.314</v>
      </c>
      <c r="U132" s="53"/>
      <c r="V132" s="53"/>
    </row>
    <row r="133" customFormat="false" ht="13.5" hidden="false" customHeight="false" outlineLevel="0" collapsed="false">
      <c r="A133" s="48"/>
      <c r="B133" s="41" t="n">
        <v>841255</v>
      </c>
      <c r="C133" s="3" t="n">
        <v>1</v>
      </c>
      <c r="D133" s="42" t="n">
        <v>37578</v>
      </c>
      <c r="E133" s="21" t="n">
        <f aca="false">AVERAGE(K133:M133)</f>
        <v>0.041</v>
      </c>
      <c r="F133" s="21" t="n">
        <f aca="false">AVERAGE(N133:P133)</f>
        <v>0.087</v>
      </c>
      <c r="G133" s="21" t="n">
        <f aca="false">AVERAGE(Q133:S133)</f>
        <v>0.2415</v>
      </c>
      <c r="H133" s="21" t="n">
        <f aca="false">AVERAGE(T133:V133)</f>
        <v>0.314</v>
      </c>
      <c r="J133" s="43" t="n">
        <v>841255</v>
      </c>
      <c r="K133" s="50" t="n">
        <v>0.039</v>
      </c>
      <c r="L133" s="50" t="n">
        <v>0.043</v>
      </c>
      <c r="M133" s="50"/>
      <c r="N133" s="51" t="n">
        <v>0.085</v>
      </c>
      <c r="O133" s="51" t="n">
        <v>0.089</v>
      </c>
      <c r="P133" s="51"/>
      <c r="Q133" s="52" t="n">
        <v>0.238</v>
      </c>
      <c r="R133" s="52" t="n">
        <v>0.245</v>
      </c>
      <c r="S133" s="52"/>
      <c r="T133" s="53" t="n">
        <v>0.307</v>
      </c>
      <c r="U133" s="53" t="n">
        <v>0.321</v>
      </c>
      <c r="V133" s="53"/>
    </row>
    <row r="134" s="48" customFormat="true" ht="13.5" hidden="false" customHeight="false" outlineLevel="0" collapsed="false">
      <c r="B134" s="41" t="n">
        <v>937100</v>
      </c>
      <c r="C134" s="41" t="n">
        <v>1</v>
      </c>
      <c r="D134" s="42" t="n">
        <v>37584</v>
      </c>
      <c r="E134" s="49" t="n">
        <f aca="false">AVERAGE(K134:M134)</f>
        <v>0.0363333333333333</v>
      </c>
      <c r="F134" s="49" t="n">
        <f aca="false">AVERAGE(N134:P134)</f>
        <v>0.0803333333333333</v>
      </c>
      <c r="G134" s="49" t="n">
        <f aca="false">AVERAGE(Q134:S134)</f>
        <v>0.221333333333333</v>
      </c>
      <c r="H134" s="49" t="n">
        <f aca="false">AVERAGE(T134:V134)</f>
        <v>0.302666666666667</v>
      </c>
      <c r="J134" s="43" t="n">
        <v>937100</v>
      </c>
      <c r="K134" s="44" t="n">
        <v>0.04</v>
      </c>
      <c r="L134" s="44" t="n">
        <v>0.039</v>
      </c>
      <c r="M134" s="54" t="n">
        <v>0.03</v>
      </c>
      <c r="N134" s="45" t="n">
        <v>0.08</v>
      </c>
      <c r="O134" s="45" t="n">
        <v>0.081</v>
      </c>
      <c r="P134" s="55" t="n">
        <v>0.08</v>
      </c>
      <c r="Q134" s="46" t="n">
        <v>0.219</v>
      </c>
      <c r="R134" s="46" t="n">
        <v>0.225</v>
      </c>
      <c r="S134" s="56" t="n">
        <v>0.22</v>
      </c>
      <c r="T134" s="47" t="n">
        <v>0.302</v>
      </c>
      <c r="U134" s="47" t="n">
        <v>0.306</v>
      </c>
      <c r="V134" s="57" t="n">
        <v>0.3</v>
      </c>
    </row>
    <row r="135" s="48" customFormat="true" ht="13.5" hidden="false" customHeight="false" outlineLevel="0" collapsed="false">
      <c r="A135" s="0"/>
      <c r="B135" s="41" t="n">
        <v>958200</v>
      </c>
      <c r="C135" s="41" t="n">
        <v>1</v>
      </c>
      <c r="D135" s="42" t="n">
        <v>37575</v>
      </c>
      <c r="E135" s="49" t="n">
        <f aca="false">AVERAGE(K135:M135)</f>
        <v>0.042</v>
      </c>
      <c r="F135" s="49" t="n">
        <f aca="false">AVERAGE(N135:P135)</f>
        <v>0.084</v>
      </c>
      <c r="G135" s="49" t="n">
        <f aca="false">AVERAGE(Q135:S135)</f>
        <v>0.2385</v>
      </c>
      <c r="H135" s="49" t="n">
        <f aca="false">AVERAGE(T135:V135)</f>
        <v>0.322</v>
      </c>
      <c r="J135" s="43" t="n">
        <v>958200</v>
      </c>
      <c r="K135" s="44" t="n">
        <v>0.042</v>
      </c>
      <c r="L135" s="44" t="n">
        <v>0.042</v>
      </c>
      <c r="M135" s="44"/>
      <c r="N135" s="45" t="n">
        <v>0.084</v>
      </c>
      <c r="O135" s="45" t="n">
        <v>0.084</v>
      </c>
      <c r="P135" s="45"/>
      <c r="Q135" s="46" t="n">
        <v>0.238</v>
      </c>
      <c r="R135" s="46" t="n">
        <v>0.239</v>
      </c>
      <c r="S135" s="46"/>
      <c r="T135" s="47" t="n">
        <v>0.324</v>
      </c>
      <c r="U135" s="47" t="n">
        <v>0.32</v>
      </c>
      <c r="V135" s="47"/>
    </row>
    <row r="136" s="48" customFormat="true" ht="13.5" hidden="false" customHeight="false" outlineLevel="0" collapsed="false">
      <c r="A136" s="0"/>
      <c r="B136" s="41" t="n">
        <v>975321</v>
      </c>
      <c r="C136" s="41" t="n">
        <v>1</v>
      </c>
      <c r="D136" s="42" t="n">
        <v>37584</v>
      </c>
      <c r="E136" s="49" t="n">
        <f aca="false">AVERAGE(K136:M136)</f>
        <v>0.0405</v>
      </c>
      <c r="F136" s="49" t="n">
        <f aca="false">AVERAGE(N136:P136)</f>
        <v>0.085</v>
      </c>
      <c r="G136" s="49" t="n">
        <f aca="false">AVERAGE(Q136:S136)</f>
        <v>0.2335</v>
      </c>
      <c r="H136" s="49" t="n">
        <f aca="false">AVERAGE(T136:V136)</f>
        <v>0.312</v>
      </c>
      <c r="J136" s="43" t="n">
        <v>975321</v>
      </c>
      <c r="K136" s="44" t="n">
        <v>0.04</v>
      </c>
      <c r="L136" s="44" t="n">
        <v>0.041</v>
      </c>
      <c r="M136" s="44"/>
      <c r="N136" s="45" t="n">
        <v>0.084</v>
      </c>
      <c r="O136" s="45" t="n">
        <v>0.086</v>
      </c>
      <c r="P136" s="45"/>
      <c r="Q136" s="46" t="n">
        <v>0.236</v>
      </c>
      <c r="R136" s="46" t="n">
        <v>0.231</v>
      </c>
      <c r="S136" s="46"/>
      <c r="T136" s="47" t="n">
        <v>0.313</v>
      </c>
      <c r="U136" s="47" t="n">
        <v>0.311</v>
      </c>
      <c r="V136" s="47"/>
    </row>
    <row r="137" s="48" customFormat="true" ht="13.5" hidden="false" customHeight="false" outlineLevel="0" collapsed="false">
      <c r="B137" s="41" t="n">
        <v>982483</v>
      </c>
      <c r="C137" s="3" t="n">
        <v>1</v>
      </c>
      <c r="D137" s="42" t="n">
        <v>37566</v>
      </c>
      <c r="E137" s="21" t="n">
        <f aca="false">AVERAGE(K137:M137)</f>
        <v>0.0365</v>
      </c>
      <c r="F137" s="21" t="n">
        <f aca="false">AVERAGE(N137:P137)</f>
        <v>0.0785</v>
      </c>
      <c r="G137" s="21" t="n">
        <f aca="false">AVERAGE(Q137:S137)</f>
        <v>0.223</v>
      </c>
      <c r="H137" s="21" t="n">
        <f aca="false">AVERAGE(T137:V137)</f>
        <v>0.2985</v>
      </c>
      <c r="J137" s="43" t="n">
        <v>982483</v>
      </c>
      <c r="K137" s="44" t="n">
        <v>0.036</v>
      </c>
      <c r="L137" s="44" t="n">
        <v>0.037</v>
      </c>
      <c r="M137" s="44"/>
      <c r="N137" s="45" t="n">
        <v>0.078</v>
      </c>
      <c r="O137" s="45" t="n">
        <v>0.079</v>
      </c>
      <c r="P137" s="45"/>
      <c r="Q137" s="46" t="n">
        <v>0.221</v>
      </c>
      <c r="R137" s="46" t="n">
        <v>0.225</v>
      </c>
      <c r="S137" s="46"/>
      <c r="T137" s="47" t="n">
        <v>0.296</v>
      </c>
      <c r="U137" s="47" t="n">
        <v>0.301</v>
      </c>
      <c r="V137" s="47"/>
    </row>
    <row r="138" s="48" customFormat="true" ht="13.5" hidden="false" customHeight="false" outlineLevel="0" collapsed="false">
      <c r="B138" s="41" t="n">
        <v>999507</v>
      </c>
      <c r="C138" s="3" t="n">
        <v>1</v>
      </c>
      <c r="D138" s="42" t="n">
        <v>37605</v>
      </c>
      <c r="E138" s="21" t="n">
        <f aca="false">AVERAGE(K138:M138)</f>
        <v>0.0433333333333333</v>
      </c>
      <c r="F138" s="21" t="n">
        <f aca="false">AVERAGE(N138:P138)</f>
        <v>0.0946666666666667</v>
      </c>
      <c r="G138" s="21" t="n">
        <f aca="false">AVERAGE(Q138:S138)</f>
        <v>0.237333333333333</v>
      </c>
      <c r="H138" s="21" t="n">
        <f aca="false">AVERAGE(T138:V138)</f>
        <v>0.310333333333333</v>
      </c>
      <c r="J138" s="43" t="n">
        <v>999507</v>
      </c>
      <c r="K138" s="44" t="n">
        <v>0.043</v>
      </c>
      <c r="L138" s="44" t="n">
        <v>0.044</v>
      </c>
      <c r="M138" s="44" t="n">
        <v>0.043</v>
      </c>
      <c r="N138" s="45" t="n">
        <v>0.094</v>
      </c>
      <c r="O138" s="45" t="n">
        <v>0.095</v>
      </c>
      <c r="P138" s="45" t="n">
        <v>0.095</v>
      </c>
      <c r="Q138" s="46" t="n">
        <v>0.235</v>
      </c>
      <c r="R138" s="46" t="n">
        <v>0.24</v>
      </c>
      <c r="S138" s="46" t="n">
        <v>0.237</v>
      </c>
      <c r="T138" s="47" t="n">
        <v>0.309</v>
      </c>
      <c r="U138" s="47" t="n">
        <v>0.312</v>
      </c>
      <c r="V138" s="47" t="n">
        <v>0.31</v>
      </c>
    </row>
    <row r="139" s="48" customFormat="true" ht="13.5" hidden="false" customHeight="false" outlineLevel="0" collapsed="false">
      <c r="B139" s="41"/>
      <c r="C139" s="3" t="n">
        <v>1</v>
      </c>
      <c r="D139" s="42" t="n">
        <v>37617</v>
      </c>
      <c r="E139" s="21" t="n">
        <f aca="false">AVERAGE(K139:M139)</f>
        <v>0.0383333333333333</v>
      </c>
      <c r="F139" s="21" t="n">
        <f aca="false">AVERAGE(N139:P139)</f>
        <v>0.083</v>
      </c>
      <c r="G139" s="21" t="n">
        <f aca="false">AVERAGE(Q139:S139)</f>
        <v>0.229666666666667</v>
      </c>
      <c r="H139" s="21" t="n">
        <f aca="false">AVERAGE(T139:V139)</f>
        <v>0.312333333333333</v>
      </c>
      <c r="J139" s="43"/>
      <c r="K139" s="44" t="n">
        <v>0.039</v>
      </c>
      <c r="L139" s="44" t="n">
        <v>0.038</v>
      </c>
      <c r="M139" s="44" t="n">
        <v>0.038</v>
      </c>
      <c r="N139" s="45" t="n">
        <v>0.083</v>
      </c>
      <c r="O139" s="45" t="n">
        <v>0.083</v>
      </c>
      <c r="P139" s="45" t="n">
        <v>0.083</v>
      </c>
      <c r="Q139" s="46" t="n">
        <v>0.23</v>
      </c>
      <c r="R139" s="46" t="n">
        <v>0.228</v>
      </c>
      <c r="S139" s="46" t="n">
        <v>0.231</v>
      </c>
      <c r="T139" s="47" t="n">
        <v>0.313</v>
      </c>
      <c r="U139" s="47" t="n">
        <v>0.313</v>
      </c>
      <c r="V139" s="47" t="n">
        <v>0.311</v>
      </c>
    </row>
    <row r="140" s="48" customFormat="true" ht="13.5" hidden="false" customHeight="false" outlineLevel="0" collapsed="false">
      <c r="B140" s="41"/>
      <c r="C140" s="3" t="n">
        <v>1</v>
      </c>
      <c r="D140" s="42" t="n">
        <v>37605</v>
      </c>
      <c r="E140" s="21" t="n">
        <f aca="false">AVERAGE(K140:M140)</f>
        <v>0.044</v>
      </c>
      <c r="F140" s="21" t="n">
        <f aca="false">AVERAGE(N140:P140)</f>
        <v>0.082</v>
      </c>
      <c r="G140" s="21" t="n">
        <f aca="false">AVERAGE(Q140:S140)</f>
        <v>0.2325</v>
      </c>
      <c r="H140" s="21" t="n">
        <f aca="false">AVERAGE(T140:V140)</f>
        <v>0.315</v>
      </c>
      <c r="J140" s="43"/>
      <c r="K140" s="44" t="n">
        <v>0.044</v>
      </c>
      <c r="L140" s="44" t="n">
        <v>0.044</v>
      </c>
      <c r="M140" s="44"/>
      <c r="N140" s="45" t="n">
        <v>0.082</v>
      </c>
      <c r="O140" s="45" t="n">
        <v>0.082</v>
      </c>
      <c r="P140" s="45"/>
      <c r="Q140" s="46" t="n">
        <v>0.232</v>
      </c>
      <c r="R140" s="46" t="n">
        <v>0.233</v>
      </c>
      <c r="S140" s="46"/>
      <c r="T140" s="47" t="n">
        <v>0.315</v>
      </c>
      <c r="U140" s="47" t="n">
        <v>0.315</v>
      </c>
      <c r="V140" s="47"/>
    </row>
    <row r="141" s="48" customFormat="true" ht="13.5" hidden="false" customHeight="false" outlineLevel="0" collapsed="false">
      <c r="B141" s="41"/>
      <c r="C141" s="3" t="n">
        <v>1</v>
      </c>
      <c r="D141" s="42" t="n">
        <v>37608</v>
      </c>
      <c r="E141" s="21" t="n">
        <f aca="false">AVERAGE(K141:M141)</f>
        <v>0.0404</v>
      </c>
      <c r="F141" s="21" t="n">
        <f aca="false">AVERAGE(N141:P141)</f>
        <v>0.0863</v>
      </c>
      <c r="G141" s="21" t="n">
        <f aca="false">AVERAGE(Q141:S141)</f>
        <v>0.2396</v>
      </c>
      <c r="H141" s="21" t="n">
        <f aca="false">AVERAGE(T141:V141)</f>
        <v>0.3309</v>
      </c>
      <c r="J141" s="43"/>
      <c r="K141" s="44" t="n">
        <v>0.0404</v>
      </c>
      <c r="L141" s="44"/>
      <c r="M141" s="44"/>
      <c r="N141" s="45" t="n">
        <v>0.0863</v>
      </c>
      <c r="O141" s="45"/>
      <c r="P141" s="45"/>
      <c r="Q141" s="46" t="n">
        <v>0.2396</v>
      </c>
      <c r="R141" s="46"/>
      <c r="S141" s="46"/>
      <c r="T141" s="47" t="n">
        <v>0.3309</v>
      </c>
      <c r="U141" s="47"/>
      <c r="V141" s="47"/>
    </row>
    <row r="142" s="48" customFormat="true" ht="13.5" hidden="false" customHeight="false" outlineLevel="0" collapsed="false">
      <c r="B142" s="41"/>
      <c r="C142" s="3" t="n">
        <v>1</v>
      </c>
      <c r="D142" s="42" t="n">
        <v>37605</v>
      </c>
      <c r="E142" s="21" t="n">
        <f aca="false">AVERAGE(K142:M142)</f>
        <v>0.036</v>
      </c>
      <c r="F142" s="21" t="n">
        <f aca="false">AVERAGE(N142:P142)</f>
        <v>0.077</v>
      </c>
      <c r="G142" s="21" t="n">
        <f aca="false">AVERAGE(Q142:S142)</f>
        <v>0.225</v>
      </c>
      <c r="H142" s="21" t="n">
        <f aca="false">AVERAGE(T142:V142)</f>
        <v>0.305</v>
      </c>
      <c r="J142" s="43"/>
      <c r="K142" s="44" t="n">
        <v>0.036</v>
      </c>
      <c r="L142" s="44"/>
      <c r="M142" s="44"/>
      <c r="N142" s="45" t="n">
        <v>0.077</v>
      </c>
      <c r="O142" s="45"/>
      <c r="P142" s="45"/>
      <c r="Q142" s="46" t="n">
        <v>0.225</v>
      </c>
      <c r="R142" s="46"/>
      <c r="S142" s="46"/>
      <c r="T142" s="47" t="n">
        <v>0.305</v>
      </c>
      <c r="U142" s="47"/>
      <c r="V142" s="47"/>
    </row>
    <row r="143" s="48" customFormat="true" ht="13.5" hidden="false" customHeight="false" outlineLevel="0" collapsed="false">
      <c r="B143" s="41"/>
      <c r="C143" s="3" t="n">
        <v>1</v>
      </c>
      <c r="D143" s="42" t="n">
        <v>37605</v>
      </c>
      <c r="E143" s="21" t="n">
        <f aca="false">AVERAGE(K143:M143)</f>
        <v>0.04</v>
      </c>
      <c r="F143" s="21" t="n">
        <f aca="false">AVERAGE(N143:P143)</f>
        <v>0.085</v>
      </c>
      <c r="G143" s="21" t="n">
        <f aca="false">AVERAGE(Q143:S143)</f>
        <v>0.251333333333333</v>
      </c>
      <c r="H143" s="21" t="n">
        <f aca="false">AVERAGE(T143:V143)</f>
        <v>0.342333333333333</v>
      </c>
      <c r="J143" s="43"/>
      <c r="K143" s="44" t="n">
        <v>0.04</v>
      </c>
      <c r="L143" s="44" t="n">
        <v>0.04</v>
      </c>
      <c r="M143" s="44" t="n">
        <v>0.04</v>
      </c>
      <c r="N143" s="45" t="n">
        <v>0.084</v>
      </c>
      <c r="O143" s="45" t="n">
        <v>0.085</v>
      </c>
      <c r="P143" s="45" t="n">
        <v>0.086</v>
      </c>
      <c r="Q143" s="46" t="n">
        <v>0.244</v>
      </c>
      <c r="R143" s="46" t="n">
        <v>0.254</v>
      </c>
      <c r="S143" s="46" t="n">
        <v>0.256</v>
      </c>
      <c r="T143" s="47" t="n">
        <v>0.336</v>
      </c>
      <c r="U143" s="47" t="n">
        <v>0.351</v>
      </c>
      <c r="V143" s="47" t="n">
        <v>0.34</v>
      </c>
    </row>
    <row r="144" customFormat="false" ht="13.5" hidden="false" customHeight="false" outlineLevel="0" collapsed="false">
      <c r="B144" s="63"/>
      <c r="C144" s="3" t="n">
        <v>1</v>
      </c>
      <c r="D144" s="42" t="n">
        <v>37566</v>
      </c>
      <c r="E144" s="21" t="n">
        <f aca="false">AVERAGE(K144:M144)</f>
        <v>0.039</v>
      </c>
      <c r="F144" s="21" t="n">
        <f aca="false">AVERAGE(N144:P144)</f>
        <v>0.0826666666666667</v>
      </c>
      <c r="G144" s="21" t="n">
        <f aca="false">AVERAGE(Q144:S144)</f>
        <v>0.236</v>
      </c>
      <c r="H144" s="21" t="n">
        <f aca="false">AVERAGE(T144:V144)</f>
        <v>0.316</v>
      </c>
      <c r="J144" s="64"/>
      <c r="K144" s="50" t="n">
        <v>0.038</v>
      </c>
      <c r="L144" s="50" t="n">
        <v>0.039</v>
      </c>
      <c r="M144" s="50" t="n">
        <v>0.04</v>
      </c>
      <c r="N144" s="51" t="n">
        <v>0.082</v>
      </c>
      <c r="O144" s="51" t="n">
        <v>0.084</v>
      </c>
      <c r="P144" s="51" t="n">
        <v>0.082</v>
      </c>
      <c r="Q144" s="52" t="n">
        <v>0.235</v>
      </c>
      <c r="R144" s="52" t="n">
        <v>0.235</v>
      </c>
      <c r="S144" s="52" t="n">
        <v>0.238</v>
      </c>
      <c r="T144" s="53" t="n">
        <v>0.315</v>
      </c>
      <c r="U144" s="53" t="n">
        <v>0.316</v>
      </c>
      <c r="V144" s="53" t="n">
        <v>0.317</v>
      </c>
    </row>
    <row r="145" s="48" customFormat="true" ht="13.5" hidden="false" customHeight="false" outlineLevel="0" collapsed="false">
      <c r="B145" s="63"/>
      <c r="C145" s="3" t="n">
        <v>1</v>
      </c>
      <c r="D145" s="42" t="n">
        <v>37566</v>
      </c>
      <c r="E145" s="21" t="n">
        <f aca="false">AVERAGE(K145:M145)</f>
        <v>0.04</v>
      </c>
      <c r="F145" s="21" t="n">
        <f aca="false">AVERAGE(N145:P145)</f>
        <v>0.085</v>
      </c>
      <c r="G145" s="21" t="n">
        <f aca="false">AVERAGE(Q145:S145)</f>
        <v>0.2385</v>
      </c>
      <c r="H145" s="21" t="n">
        <f aca="false">AVERAGE(T145:V145)</f>
        <v>0.321</v>
      </c>
      <c r="J145" s="64"/>
      <c r="K145" s="44" t="n">
        <v>0.04</v>
      </c>
      <c r="L145" s="44" t="n">
        <v>0.04</v>
      </c>
      <c r="M145" s="44"/>
      <c r="N145" s="45" t="n">
        <v>0.086</v>
      </c>
      <c r="O145" s="45" t="n">
        <v>0.084</v>
      </c>
      <c r="P145" s="45"/>
      <c r="Q145" s="46" t="n">
        <v>0.241</v>
      </c>
      <c r="R145" s="46" t="n">
        <v>0.236</v>
      </c>
      <c r="S145" s="46"/>
      <c r="T145" s="47" t="n">
        <v>0.324</v>
      </c>
      <c r="U145" s="47" t="n">
        <v>0.318</v>
      </c>
      <c r="V145" s="47"/>
    </row>
    <row r="146" s="48" customFormat="true" ht="13.5" hidden="false" customHeight="false" outlineLevel="0" collapsed="false">
      <c r="B146" s="63"/>
      <c r="C146" s="3" t="n">
        <v>1</v>
      </c>
      <c r="D146" s="65" t="n">
        <v>37578</v>
      </c>
      <c r="E146" s="21" t="n">
        <f aca="false">AVERAGE(K146:M146)</f>
        <v>0.0426666666666667</v>
      </c>
      <c r="F146" s="21" t="n">
        <f aca="false">AVERAGE(N146:P146)</f>
        <v>0.0943333333333333</v>
      </c>
      <c r="G146" s="21" t="n">
        <f aca="false">AVERAGE(Q146:S146)</f>
        <v>0.254333333333333</v>
      </c>
      <c r="H146" s="21" t="n">
        <f aca="false">AVERAGE(T146:V146)</f>
        <v>0.361666666666667</v>
      </c>
      <c r="J146" s="64"/>
      <c r="K146" s="44" t="n">
        <v>0.044</v>
      </c>
      <c r="L146" s="44" t="n">
        <v>0.042</v>
      </c>
      <c r="M146" s="44" t="n">
        <v>0.042</v>
      </c>
      <c r="N146" s="45" t="n">
        <v>0.095</v>
      </c>
      <c r="O146" s="45" t="n">
        <v>0.094</v>
      </c>
      <c r="P146" s="45" t="n">
        <v>0.094</v>
      </c>
      <c r="Q146" s="46" t="n">
        <v>0.255</v>
      </c>
      <c r="R146" s="46" t="n">
        <v>0.253</v>
      </c>
      <c r="S146" s="46" t="n">
        <v>0.255</v>
      </c>
      <c r="T146" s="47" t="n">
        <v>0.362</v>
      </c>
      <c r="U146" s="47" t="n">
        <v>0.361</v>
      </c>
      <c r="V146" s="47" t="n">
        <v>0.362</v>
      </c>
    </row>
    <row r="147" s="48" customFormat="true" ht="13.5" hidden="false" customHeight="false" outlineLevel="0" collapsed="false">
      <c r="B147" s="63"/>
      <c r="C147" s="3" t="n">
        <v>1</v>
      </c>
      <c r="D147" s="65" t="n">
        <v>37578</v>
      </c>
      <c r="E147" s="21" t="n">
        <f aca="false">AVERAGE(K147:M147)</f>
        <v>0.0396666666666667</v>
      </c>
      <c r="F147" s="21" t="n">
        <f aca="false">AVERAGE(N147:P147)</f>
        <v>0.0823333333333333</v>
      </c>
      <c r="G147" s="21" t="n">
        <f aca="false">AVERAGE(Q147:S147)</f>
        <v>0.233333333333333</v>
      </c>
      <c r="H147" s="21" t="n">
        <f aca="false">AVERAGE(T147:V147)</f>
        <v>0.313333333333333</v>
      </c>
      <c r="J147" s="64"/>
      <c r="K147" s="44" t="n">
        <v>0.039</v>
      </c>
      <c r="L147" s="44" t="n">
        <v>0.04</v>
      </c>
      <c r="M147" s="44" t="n">
        <v>0.04</v>
      </c>
      <c r="N147" s="45" t="n">
        <v>0.081</v>
      </c>
      <c r="O147" s="45" t="n">
        <v>0.083</v>
      </c>
      <c r="P147" s="45" t="n">
        <v>0.083</v>
      </c>
      <c r="Q147" s="46" t="n">
        <v>0.233</v>
      </c>
      <c r="R147" s="46" t="n">
        <v>0.238</v>
      </c>
      <c r="S147" s="46" t="n">
        <v>0.229</v>
      </c>
      <c r="T147" s="47" t="n">
        <v>0.31</v>
      </c>
      <c r="U147" s="47" t="n">
        <v>0.316</v>
      </c>
      <c r="V147" s="47" t="n">
        <v>0.314</v>
      </c>
    </row>
    <row r="148" s="48" customFormat="true" ht="13.5" hidden="false" customHeight="false" outlineLevel="0" collapsed="false">
      <c r="B148" s="63"/>
      <c r="C148" s="3" t="n">
        <v>1</v>
      </c>
      <c r="D148" s="65" t="n">
        <v>37578</v>
      </c>
      <c r="E148" s="21" t="n">
        <f aca="false">AVERAGE(K148:M148)</f>
        <v>0.037</v>
      </c>
      <c r="F148" s="21" t="n">
        <f aca="false">AVERAGE(N148:P148)</f>
        <v>0.076</v>
      </c>
      <c r="G148" s="21" t="n">
        <f aca="false">AVERAGE(Q148:S148)</f>
        <v>0.224</v>
      </c>
      <c r="H148" s="21" t="n">
        <f aca="false">AVERAGE(T148:V148)</f>
        <v>0.299</v>
      </c>
      <c r="J148" s="64"/>
      <c r="K148" s="44" t="n">
        <v>0.037</v>
      </c>
      <c r="L148" s="44"/>
      <c r="M148" s="44"/>
      <c r="N148" s="45" t="n">
        <v>0.076</v>
      </c>
      <c r="O148" s="45"/>
      <c r="P148" s="45"/>
      <c r="Q148" s="46" t="n">
        <v>0.224</v>
      </c>
      <c r="R148" s="46"/>
      <c r="S148" s="46"/>
      <c r="T148" s="47" t="n">
        <v>0.299</v>
      </c>
      <c r="U148" s="47"/>
      <c r="V148" s="47"/>
    </row>
    <row r="149" s="48" customFormat="true" ht="13.5" hidden="false" customHeight="false" outlineLevel="0" collapsed="false">
      <c r="B149" s="63"/>
      <c r="C149" s="3" t="n">
        <v>1</v>
      </c>
      <c r="D149" s="65" t="n">
        <v>37578</v>
      </c>
      <c r="E149" s="21" t="n">
        <f aca="false">AVERAGE(K149:M149)</f>
        <v>0.0403333333333333</v>
      </c>
      <c r="F149" s="21" t="n">
        <f aca="false">AVERAGE(N149:P149)</f>
        <v>0.084</v>
      </c>
      <c r="G149" s="21" t="n">
        <f aca="false">AVERAGE(Q149:S149)</f>
        <v>0.234666666666667</v>
      </c>
      <c r="H149" s="21" t="n">
        <f aca="false">AVERAGE(T149:V149)</f>
        <v>0.312333333333333</v>
      </c>
      <c r="J149" s="64"/>
      <c r="K149" s="44" t="n">
        <v>0.039</v>
      </c>
      <c r="L149" s="44" t="n">
        <v>0.042</v>
      </c>
      <c r="M149" s="44" t="n">
        <v>0.04</v>
      </c>
      <c r="N149" s="45" t="n">
        <v>0.083</v>
      </c>
      <c r="O149" s="45" t="n">
        <v>0.084</v>
      </c>
      <c r="P149" s="45" t="n">
        <v>0.085</v>
      </c>
      <c r="Q149" s="46" t="n">
        <v>0.234</v>
      </c>
      <c r="R149" s="46" t="n">
        <v>0.237</v>
      </c>
      <c r="S149" s="46" t="n">
        <v>0.233</v>
      </c>
      <c r="T149" s="47" t="n">
        <v>0.308</v>
      </c>
      <c r="U149" s="47" t="n">
        <v>0.317</v>
      </c>
      <c r="V149" s="47" t="n">
        <v>0.312</v>
      </c>
    </row>
    <row r="150" s="48" customFormat="true" ht="13.5" hidden="false" customHeight="false" outlineLevel="0" collapsed="false">
      <c r="B150" s="63"/>
      <c r="C150" s="3" t="n">
        <v>1</v>
      </c>
      <c r="D150" s="65" t="n">
        <v>37586</v>
      </c>
      <c r="E150" s="21" t="n">
        <f aca="false">AVERAGE(K150:M150)</f>
        <v>0.0403333333333333</v>
      </c>
      <c r="F150" s="21" t="n">
        <f aca="false">AVERAGE(N150:P150)</f>
        <v>0.0803333333333333</v>
      </c>
      <c r="G150" s="21" t="n">
        <f aca="false">AVERAGE(Q150:S150)</f>
        <v>0.242</v>
      </c>
      <c r="H150" s="21" t="n">
        <f aca="false">AVERAGE(T150:V150)</f>
        <v>0.318333333333333</v>
      </c>
      <c r="J150" s="64"/>
      <c r="K150" s="44" t="n">
        <v>0.039</v>
      </c>
      <c r="L150" s="44" t="n">
        <v>0.042</v>
      </c>
      <c r="M150" s="44" t="n">
        <v>0.04</v>
      </c>
      <c r="N150" s="45" t="n">
        <v>0.081</v>
      </c>
      <c r="O150" s="45" t="n">
        <v>0.082</v>
      </c>
      <c r="P150" s="45" t="n">
        <v>0.078</v>
      </c>
      <c r="Q150" s="46" t="n">
        <v>0.241</v>
      </c>
      <c r="R150" s="46" t="n">
        <v>0.241</v>
      </c>
      <c r="S150" s="46" t="n">
        <v>0.244</v>
      </c>
      <c r="T150" s="47" t="n">
        <v>0.317</v>
      </c>
      <c r="U150" s="47" t="n">
        <v>0.318</v>
      </c>
      <c r="V150" s="47" t="n">
        <v>0.32</v>
      </c>
    </row>
    <row r="151" s="48" customFormat="true" ht="13.5" hidden="false" customHeight="false" outlineLevel="0" collapsed="false">
      <c r="B151" s="63"/>
      <c r="C151" s="3" t="n">
        <v>1</v>
      </c>
      <c r="D151" s="65" t="n">
        <v>37584</v>
      </c>
      <c r="E151" s="21" t="n">
        <f aca="false">AVERAGE(K151:M151)</f>
        <v>0.0386666666666667</v>
      </c>
      <c r="F151" s="21" t="n">
        <f aca="false">AVERAGE(N151:P151)</f>
        <v>0.0853333333333333</v>
      </c>
      <c r="G151" s="21" t="n">
        <f aca="false">AVERAGE(Q151:S151)</f>
        <v>0.249333333333333</v>
      </c>
      <c r="H151" s="21" t="n">
        <f aca="false">AVERAGE(T151:V151)</f>
        <v>0.336</v>
      </c>
      <c r="J151" s="64"/>
      <c r="K151" s="44" t="n">
        <v>0.039</v>
      </c>
      <c r="L151" s="44" t="n">
        <v>0.038</v>
      </c>
      <c r="M151" s="44" t="n">
        <v>0.039</v>
      </c>
      <c r="N151" s="45" t="n">
        <v>0.085</v>
      </c>
      <c r="O151" s="45" t="n">
        <v>0.085</v>
      </c>
      <c r="P151" s="45" t="n">
        <v>0.086</v>
      </c>
      <c r="Q151" s="46" t="n">
        <v>0.248</v>
      </c>
      <c r="R151" s="46" t="n">
        <v>0.25</v>
      </c>
      <c r="S151" s="46" t="n">
        <v>0.25</v>
      </c>
      <c r="T151" s="47" t="n">
        <v>0.339</v>
      </c>
      <c r="U151" s="47" t="n">
        <v>0.334</v>
      </c>
      <c r="V151" s="47" t="n">
        <v>0.335</v>
      </c>
    </row>
    <row r="152" s="48" customFormat="true" ht="13.5" hidden="false" customHeight="false" outlineLevel="0" collapsed="false">
      <c r="B152" s="63"/>
      <c r="C152" s="3" t="n">
        <v>1</v>
      </c>
      <c r="D152" s="65" t="n">
        <v>37584</v>
      </c>
      <c r="E152" s="21" t="n">
        <f aca="false">AVERAGE(K152:M152)</f>
        <v>0.038</v>
      </c>
      <c r="F152" s="21" t="n">
        <f aca="false">AVERAGE(N152:P152)</f>
        <v>0.079</v>
      </c>
      <c r="G152" s="21" t="n">
        <f aca="false">AVERAGE(Q152:S152)</f>
        <v>0.218</v>
      </c>
      <c r="H152" s="21" t="n">
        <f aca="false">AVERAGE(T152:V152)</f>
        <v>0.296</v>
      </c>
      <c r="J152" s="64"/>
      <c r="K152" s="44" t="n">
        <v>0.038</v>
      </c>
      <c r="L152" s="44"/>
      <c r="M152" s="44"/>
      <c r="N152" s="45" t="n">
        <v>0.079</v>
      </c>
      <c r="O152" s="45"/>
      <c r="P152" s="45"/>
      <c r="Q152" s="46" t="n">
        <v>0.218</v>
      </c>
      <c r="R152" s="46"/>
      <c r="S152" s="46"/>
      <c r="T152" s="47" t="n">
        <v>0.296</v>
      </c>
      <c r="U152" s="47"/>
      <c r="V152" s="47"/>
    </row>
    <row r="153" s="48" customFormat="true" ht="13.5" hidden="false" customHeight="false" outlineLevel="0" collapsed="false">
      <c r="B153" s="63"/>
      <c r="C153" s="3" t="n">
        <v>1</v>
      </c>
      <c r="D153" s="65" t="n">
        <v>37584</v>
      </c>
      <c r="E153" s="21" t="n">
        <f aca="false">AVERAGE(K153:M153)</f>
        <v>0.037</v>
      </c>
      <c r="F153" s="21" t="n">
        <f aca="false">AVERAGE(N153:P153)</f>
        <v>0.083</v>
      </c>
      <c r="G153" s="21" t="n">
        <f aca="false">AVERAGE(Q153:S153)</f>
        <v>0.237333333333333</v>
      </c>
      <c r="H153" s="21" t="n">
        <f aca="false">AVERAGE(T153:V153)</f>
        <v>0.32</v>
      </c>
      <c r="J153" s="64"/>
      <c r="K153" s="44" t="n">
        <v>0.038</v>
      </c>
      <c r="L153" s="44" t="n">
        <v>0.036</v>
      </c>
      <c r="M153" s="44" t="n">
        <v>0.037</v>
      </c>
      <c r="N153" s="45" t="n">
        <v>0.084</v>
      </c>
      <c r="O153" s="45" t="n">
        <v>0.082</v>
      </c>
      <c r="P153" s="45" t="n">
        <v>0.083</v>
      </c>
      <c r="Q153" s="46" t="n">
        <v>0.24</v>
      </c>
      <c r="R153" s="46" t="n">
        <v>0.233</v>
      </c>
      <c r="S153" s="46" t="n">
        <v>0.239</v>
      </c>
      <c r="T153" s="47" t="n">
        <v>0.329</v>
      </c>
      <c r="U153" s="47" t="n">
        <v>0.314</v>
      </c>
      <c r="V153" s="47" t="n">
        <v>0.317</v>
      </c>
    </row>
    <row r="154" s="48" customFormat="true" ht="13.5" hidden="false" customHeight="false" outlineLevel="0" collapsed="false">
      <c r="B154" s="63"/>
      <c r="C154" s="3" t="n">
        <v>1</v>
      </c>
      <c r="D154" s="65" t="n">
        <v>37584</v>
      </c>
      <c r="E154" s="21" t="n">
        <f aca="false">AVERAGE(K154:M154)</f>
        <v>0.04</v>
      </c>
      <c r="F154" s="21" t="n">
        <f aca="false">AVERAGE(N154:P154)</f>
        <v>0.074</v>
      </c>
      <c r="G154" s="21" t="n">
        <f aca="false">AVERAGE(Q154:S154)</f>
        <v>0.227</v>
      </c>
      <c r="H154" s="21" t="n">
        <f aca="false">AVERAGE(T154:V154)</f>
        <v>0.3055</v>
      </c>
      <c r="J154" s="64"/>
      <c r="K154" s="44" t="n">
        <v>0.041</v>
      </c>
      <c r="L154" s="44" t="n">
        <v>0.039</v>
      </c>
      <c r="M154" s="44"/>
      <c r="N154" s="45" t="n">
        <v>0.072</v>
      </c>
      <c r="O154" s="45" t="n">
        <v>0.076</v>
      </c>
      <c r="P154" s="45"/>
      <c r="Q154" s="46" t="n">
        <v>0.228</v>
      </c>
      <c r="R154" s="46" t="n">
        <v>0.226</v>
      </c>
      <c r="S154" s="46"/>
      <c r="T154" s="47" t="n">
        <v>0.308</v>
      </c>
      <c r="U154" s="47" t="n">
        <v>0.303</v>
      </c>
      <c r="V154" s="47"/>
    </row>
    <row r="155" s="48" customFormat="true" ht="13.5" hidden="false" customHeight="false" outlineLevel="0" collapsed="false">
      <c r="B155" s="63"/>
      <c r="C155" s="3" t="n">
        <v>1</v>
      </c>
      <c r="D155" s="65" t="n">
        <v>37584</v>
      </c>
      <c r="E155" s="21" t="n">
        <f aca="false">AVERAGE(K155:M155)</f>
        <v>0.0403333333333333</v>
      </c>
      <c r="F155" s="21" t="n">
        <f aca="false">AVERAGE(N155:P155)</f>
        <v>0.083</v>
      </c>
      <c r="G155" s="21" t="n">
        <f aca="false">AVERAGE(Q155:S155)</f>
        <v>0.239666666666667</v>
      </c>
      <c r="H155" s="21" t="n">
        <f aca="false">AVERAGE(T155:V155)</f>
        <v>0.338666666666667</v>
      </c>
      <c r="J155" s="64"/>
      <c r="K155" s="44" t="n">
        <v>0.041</v>
      </c>
      <c r="L155" s="44" t="n">
        <v>0.04</v>
      </c>
      <c r="M155" s="44" t="n">
        <v>0.04</v>
      </c>
      <c r="N155" s="45" t="n">
        <v>0.083</v>
      </c>
      <c r="O155" s="45" t="n">
        <v>0.083</v>
      </c>
      <c r="P155" s="45" t="n">
        <v>0.083</v>
      </c>
      <c r="Q155" s="46" t="n">
        <v>0.239</v>
      </c>
      <c r="R155" s="46" t="n">
        <v>0.24</v>
      </c>
      <c r="S155" s="46" t="n">
        <v>0.24</v>
      </c>
      <c r="T155" s="47" t="n">
        <v>0.338</v>
      </c>
      <c r="U155" s="47" t="n">
        <v>0.339</v>
      </c>
      <c r="V155" s="47" t="n">
        <v>0.339</v>
      </c>
    </row>
    <row r="156" s="48" customFormat="true" ht="13.5" hidden="false" customHeight="false" outlineLevel="0" collapsed="false">
      <c r="B156" s="63"/>
      <c r="C156" s="3" t="n">
        <v>1</v>
      </c>
      <c r="D156" s="65" t="n">
        <v>37584</v>
      </c>
      <c r="E156" s="21" t="n">
        <f aca="false">AVERAGE(K156:M156)</f>
        <v>0.03</v>
      </c>
      <c r="F156" s="21" t="n">
        <f aca="false">AVERAGE(N156:P156)</f>
        <v>0.07</v>
      </c>
      <c r="G156" s="21" t="n">
        <f aca="false">AVERAGE(Q156:S156)</f>
        <v>0.24</v>
      </c>
      <c r="H156" s="21" t="n">
        <f aca="false">AVERAGE(T156:V156)</f>
        <v>0.32</v>
      </c>
      <c r="J156" s="64"/>
      <c r="K156" s="54" t="n">
        <v>0.03</v>
      </c>
      <c r="L156" s="54"/>
      <c r="M156" s="54"/>
      <c r="N156" s="55" t="n">
        <v>0.07</v>
      </c>
      <c r="O156" s="55"/>
      <c r="P156" s="55"/>
      <c r="Q156" s="56" t="n">
        <v>0.24</v>
      </c>
      <c r="R156" s="56"/>
      <c r="S156" s="56"/>
      <c r="T156" s="57" t="n">
        <v>0.32</v>
      </c>
      <c r="U156" s="57"/>
      <c r="V156" s="57"/>
    </row>
    <row r="157" s="48" customFormat="true" ht="13.5" hidden="false" customHeight="false" outlineLevel="0" collapsed="false">
      <c r="B157" s="63"/>
      <c r="C157" s="3" t="n">
        <v>1</v>
      </c>
      <c r="D157" s="65" t="n">
        <v>37584</v>
      </c>
      <c r="E157" s="21" t="n">
        <f aca="false">AVERAGE(K157:M157)</f>
        <v>0.0383333333333333</v>
      </c>
      <c r="F157" s="21" t="n">
        <f aca="false">AVERAGE(N157:P157)</f>
        <v>0.0796666666666667</v>
      </c>
      <c r="G157" s="21" t="n">
        <f aca="false">AVERAGE(Q157:S157)</f>
        <v>0.219</v>
      </c>
      <c r="H157" s="21" t="n">
        <f aca="false">AVERAGE(T157:V157)</f>
        <v>0.292333333333333</v>
      </c>
      <c r="J157" s="64"/>
      <c r="K157" s="44" t="n">
        <v>0.04</v>
      </c>
      <c r="L157" s="44" t="n">
        <v>0.038</v>
      </c>
      <c r="M157" s="44" t="n">
        <v>0.037</v>
      </c>
      <c r="N157" s="45" t="n">
        <v>0.083</v>
      </c>
      <c r="O157" s="45" t="n">
        <v>0.077</v>
      </c>
      <c r="P157" s="45" t="n">
        <v>0.079</v>
      </c>
      <c r="Q157" s="46" t="n">
        <v>0.229</v>
      </c>
      <c r="R157" s="46" t="n">
        <v>0.206</v>
      </c>
      <c r="S157" s="46" t="n">
        <v>0.222</v>
      </c>
      <c r="T157" s="47" t="n">
        <v>0.303</v>
      </c>
      <c r="U157" s="47" t="n">
        <v>0.284</v>
      </c>
      <c r="V157" s="47" t="n">
        <v>0.29</v>
      </c>
    </row>
    <row r="158" s="48" customFormat="true" ht="13.5" hidden="false" customHeight="false" outlineLevel="0" collapsed="false">
      <c r="B158" s="63"/>
      <c r="C158" s="3" t="n">
        <v>1</v>
      </c>
      <c r="D158" s="65" t="n">
        <v>37584</v>
      </c>
      <c r="E158" s="21" t="n">
        <f aca="false">AVERAGE(K158:M158)</f>
        <v>0.036</v>
      </c>
      <c r="F158" s="21" t="n">
        <f aca="false">AVERAGE(N158:P158)</f>
        <v>0.0843333333333333</v>
      </c>
      <c r="G158" s="21" t="n">
        <f aca="false">AVERAGE(Q158:S158)</f>
        <v>0.232666666666667</v>
      </c>
      <c r="H158" s="21" t="n">
        <f aca="false">AVERAGE(T158:V158)</f>
        <v>0.307333333333333</v>
      </c>
      <c r="J158" s="64"/>
      <c r="K158" s="44" t="n">
        <v>0.037</v>
      </c>
      <c r="L158" s="44" t="n">
        <v>0.037</v>
      </c>
      <c r="M158" s="44" t="n">
        <v>0.034</v>
      </c>
      <c r="N158" s="45" t="n">
        <v>0.084</v>
      </c>
      <c r="O158" s="45" t="n">
        <v>0.085</v>
      </c>
      <c r="P158" s="45" t="n">
        <v>0.084</v>
      </c>
      <c r="Q158" s="46" t="n">
        <v>0.23</v>
      </c>
      <c r="R158" s="46" t="n">
        <v>0.233</v>
      </c>
      <c r="S158" s="46" t="n">
        <v>0.235</v>
      </c>
      <c r="T158" s="47" t="n">
        <v>0.306</v>
      </c>
      <c r="U158" s="47" t="n">
        <v>0.307</v>
      </c>
      <c r="V158" s="47" t="n">
        <v>0.309</v>
      </c>
    </row>
    <row r="159" s="48" customFormat="true" ht="13.5" hidden="false" customHeight="false" outlineLevel="0" collapsed="false">
      <c r="B159" s="63"/>
      <c r="C159" s="3" t="n">
        <v>1</v>
      </c>
      <c r="D159" s="65" t="n">
        <v>37584</v>
      </c>
      <c r="E159" s="21" t="n">
        <f aca="false">AVERAGE(K159:M159)</f>
        <v>0.0426333333333333</v>
      </c>
      <c r="F159" s="21" t="n">
        <f aca="false">AVERAGE(N159:P159)</f>
        <v>0.0879333333333334</v>
      </c>
      <c r="G159" s="21" t="n">
        <f aca="false">AVERAGE(Q159:S159)</f>
        <v>0.238133333333333</v>
      </c>
      <c r="H159" s="21" t="n">
        <f aca="false">AVERAGE(T159:V159)</f>
        <v>0.320833333333333</v>
      </c>
      <c r="J159" s="64"/>
      <c r="K159" s="58" t="n">
        <v>0.0431</v>
      </c>
      <c r="L159" s="58" t="n">
        <v>0.0423</v>
      </c>
      <c r="M159" s="58" t="n">
        <v>0.0425</v>
      </c>
      <c r="N159" s="59" t="n">
        <v>0.0879</v>
      </c>
      <c r="O159" s="59" t="n">
        <v>0.0878</v>
      </c>
      <c r="P159" s="59" t="n">
        <v>0.0881</v>
      </c>
      <c r="Q159" s="60" t="n">
        <v>0.2376</v>
      </c>
      <c r="R159" s="60" t="n">
        <v>0.2382</v>
      </c>
      <c r="S159" s="60" t="n">
        <v>0.2386</v>
      </c>
      <c r="T159" s="61" t="n">
        <v>0.3154</v>
      </c>
      <c r="U159" s="61" t="n">
        <v>0.3244</v>
      </c>
      <c r="V159" s="61" t="n">
        <v>0.3227</v>
      </c>
    </row>
    <row r="160" s="48" customFormat="true" ht="13.5" hidden="false" customHeight="false" outlineLevel="0" collapsed="false">
      <c r="B160" s="63"/>
      <c r="C160" s="3" t="n">
        <v>1</v>
      </c>
      <c r="D160" s="65" t="n">
        <v>37584</v>
      </c>
      <c r="E160" s="21" t="n">
        <f aca="false">AVERAGE(K160:M160)</f>
        <v>0.0406666666666667</v>
      </c>
      <c r="F160" s="21" t="n">
        <f aca="false">AVERAGE(N160:P160)</f>
        <v>0.0806666666666667</v>
      </c>
      <c r="G160" s="21" t="n">
        <f aca="false">AVERAGE(Q160:S160)</f>
        <v>0.240333333333333</v>
      </c>
      <c r="H160" s="21" t="n">
        <f aca="false">AVERAGE(T160:V160)</f>
        <v>0.324666666666667</v>
      </c>
      <c r="J160" s="64"/>
      <c r="K160" s="44" t="n">
        <v>0.042</v>
      </c>
      <c r="L160" s="44" t="n">
        <v>0.041</v>
      </c>
      <c r="M160" s="44" t="n">
        <v>0.039</v>
      </c>
      <c r="N160" s="45" t="n">
        <v>0.081</v>
      </c>
      <c r="O160" s="45" t="n">
        <v>0.081</v>
      </c>
      <c r="P160" s="45" t="n">
        <v>0.08</v>
      </c>
      <c r="Q160" s="46" t="n">
        <v>0.241</v>
      </c>
      <c r="R160" s="46" t="n">
        <v>0.242</v>
      </c>
      <c r="S160" s="46" t="n">
        <v>0.238</v>
      </c>
      <c r="T160" s="47" t="n">
        <v>0.325</v>
      </c>
      <c r="U160" s="47" t="n">
        <v>0.328</v>
      </c>
      <c r="V160" s="47" t="n">
        <v>0.321</v>
      </c>
    </row>
    <row r="161" s="48" customFormat="true" ht="13.5" hidden="false" customHeight="false" outlineLevel="0" collapsed="false">
      <c r="B161" s="63"/>
      <c r="C161" s="3" t="n">
        <v>1</v>
      </c>
      <c r="D161" s="65" t="n">
        <v>37592</v>
      </c>
      <c r="E161" s="21" t="n">
        <f aca="false">AVERAGE(K161:M161)</f>
        <v>0.041</v>
      </c>
      <c r="F161" s="21" t="n">
        <f aca="false">AVERAGE(N161:P161)</f>
        <v>0.088</v>
      </c>
      <c r="G161" s="21" t="n">
        <f aca="false">AVERAGE(Q161:S161)</f>
        <v>0.238</v>
      </c>
      <c r="H161" s="21" t="n">
        <f aca="false">AVERAGE(T161:V161)</f>
        <v>0.316</v>
      </c>
      <c r="J161" s="64"/>
      <c r="K161" s="44" t="n">
        <v>0.041</v>
      </c>
      <c r="L161" s="44"/>
      <c r="M161" s="44"/>
      <c r="N161" s="45" t="n">
        <v>0.088</v>
      </c>
      <c r="O161" s="45"/>
      <c r="P161" s="45"/>
      <c r="Q161" s="46" t="n">
        <v>0.238</v>
      </c>
      <c r="R161" s="46"/>
      <c r="S161" s="46"/>
      <c r="T161" s="47" t="n">
        <v>0.316</v>
      </c>
      <c r="U161" s="47"/>
      <c r="V161" s="47"/>
    </row>
    <row r="162" s="48" customFormat="true" ht="13.5" hidden="false" customHeight="false" outlineLevel="0" collapsed="false">
      <c r="B162" s="63"/>
      <c r="C162" s="3" t="n">
        <v>1</v>
      </c>
      <c r="D162" s="65" t="n">
        <v>37592</v>
      </c>
      <c r="E162" s="21" t="n">
        <f aca="false">AVERAGE(K162:M162)</f>
        <v>0.044</v>
      </c>
      <c r="F162" s="21" t="n">
        <f aca="false">AVERAGE(N162:P162)</f>
        <v>0.082</v>
      </c>
      <c r="G162" s="21" t="n">
        <f aca="false">AVERAGE(Q162:S162)</f>
        <v>0.2325</v>
      </c>
      <c r="H162" s="21" t="n">
        <f aca="false">AVERAGE(T162:V162)</f>
        <v>0.315</v>
      </c>
      <c r="J162" s="64"/>
      <c r="K162" s="44" t="n">
        <v>0.044</v>
      </c>
      <c r="L162" s="44" t="n">
        <v>0.044</v>
      </c>
      <c r="M162" s="44"/>
      <c r="N162" s="45" t="n">
        <v>0.082</v>
      </c>
      <c r="O162" s="45" t="n">
        <v>0.082</v>
      </c>
      <c r="P162" s="45"/>
      <c r="Q162" s="46" t="n">
        <v>0.232</v>
      </c>
      <c r="R162" s="46" t="n">
        <v>0.233</v>
      </c>
      <c r="S162" s="46"/>
      <c r="T162" s="47" t="n">
        <v>0.315</v>
      </c>
      <c r="U162" s="47" t="n">
        <v>0.315</v>
      </c>
      <c r="V162" s="47"/>
    </row>
    <row r="163" s="48" customFormat="true" ht="13.5" hidden="false" customHeight="false" outlineLevel="0" collapsed="false">
      <c r="B163" s="63"/>
      <c r="C163" s="3" t="n">
        <v>1</v>
      </c>
      <c r="D163" s="65" t="n">
        <v>37592</v>
      </c>
      <c r="E163" s="21" t="n">
        <f aca="false">AVERAGE(K163:M163)</f>
        <v>0.0323333333333333</v>
      </c>
      <c r="F163" s="21" t="n">
        <f aca="false">AVERAGE(N163:P163)</f>
        <v>0.0723333333333333</v>
      </c>
      <c r="G163" s="21" t="n">
        <f aca="false">AVERAGE(Q163:S163)</f>
        <v>0.204</v>
      </c>
      <c r="H163" s="21" t="n">
        <f aca="false">AVERAGE(T163:V163)</f>
        <v>0.266333333333333</v>
      </c>
      <c r="J163" s="64"/>
      <c r="K163" s="44" t="n">
        <v>0.032</v>
      </c>
      <c r="L163" s="44" t="n">
        <v>0.033</v>
      </c>
      <c r="M163" s="44" t="n">
        <v>0.032</v>
      </c>
      <c r="N163" s="45" t="n">
        <v>0.071</v>
      </c>
      <c r="O163" s="45" t="n">
        <v>0.074</v>
      </c>
      <c r="P163" s="45" t="n">
        <v>0.072</v>
      </c>
      <c r="Q163" s="46" t="n">
        <v>0.208</v>
      </c>
      <c r="R163" s="46" t="n">
        <v>0.2</v>
      </c>
      <c r="S163" s="46" t="n">
        <v>0.204</v>
      </c>
      <c r="T163" s="47" t="n">
        <v>0.259</v>
      </c>
      <c r="U163" s="47" t="n">
        <v>0.274</v>
      </c>
      <c r="V163" s="47" t="n">
        <v>0.266</v>
      </c>
    </row>
    <row r="164" s="48" customFormat="true" ht="13.5" hidden="false" customHeight="false" outlineLevel="0" collapsed="false">
      <c r="B164" s="63"/>
      <c r="C164" s="3" t="n">
        <v>1</v>
      </c>
      <c r="D164" s="65" t="n">
        <v>37592</v>
      </c>
      <c r="E164" s="21" t="n">
        <f aca="false">AVERAGE(K164:M164)</f>
        <v>0.0374566666666667</v>
      </c>
      <c r="F164" s="21" t="n">
        <f aca="false">AVERAGE(N164:P164)</f>
        <v>0.0834233333333333</v>
      </c>
      <c r="G164" s="21" t="n">
        <f aca="false">AVERAGE(Q164:S164)</f>
        <v>0.232293333333333</v>
      </c>
      <c r="H164" s="21" t="n">
        <f aca="false">AVERAGE(T164:V164)</f>
        <v>0.315816666666667</v>
      </c>
      <c r="J164" s="64"/>
      <c r="K164" s="44" t="n">
        <v>0.03701</v>
      </c>
      <c r="L164" s="44" t="n">
        <v>0.03744</v>
      </c>
      <c r="M164" s="44" t="n">
        <v>0.03792</v>
      </c>
      <c r="N164" s="45" t="n">
        <v>0.08316</v>
      </c>
      <c r="O164" s="45" t="n">
        <v>0.0834</v>
      </c>
      <c r="P164" s="45" t="n">
        <v>0.08371</v>
      </c>
      <c r="Q164" s="46" t="n">
        <v>0.23278</v>
      </c>
      <c r="R164" s="46" t="n">
        <v>0.23192</v>
      </c>
      <c r="S164" s="46" t="n">
        <v>0.23218</v>
      </c>
      <c r="T164" s="47" t="n">
        <v>0.31315</v>
      </c>
      <c r="U164" s="47" t="n">
        <v>0.31605</v>
      </c>
      <c r="V164" s="47" t="n">
        <v>0.31825</v>
      </c>
    </row>
    <row r="165" s="48" customFormat="true" ht="13.5" hidden="false" customHeight="false" outlineLevel="0" collapsed="false">
      <c r="B165" s="41" t="n">
        <v>8778</v>
      </c>
      <c r="C165" s="41" t="n">
        <v>2</v>
      </c>
      <c r="D165" s="42" t="n">
        <v>37584</v>
      </c>
      <c r="E165" s="49" t="n">
        <f aca="false">AVERAGE(K165:M165)</f>
        <v>0.0403333333333333</v>
      </c>
      <c r="F165" s="49" t="n">
        <f aca="false">AVERAGE(N165:P165)</f>
        <v>0.0853333333333333</v>
      </c>
      <c r="G165" s="49" t="n">
        <f aca="false">AVERAGE(Q165:S165)</f>
        <v>0.240666666666667</v>
      </c>
      <c r="H165" s="49" t="n">
        <f aca="false">AVERAGE(T165:V165)</f>
        <v>0.348666666666667</v>
      </c>
      <c r="J165" s="43" t="n">
        <v>8778</v>
      </c>
      <c r="K165" s="44" t="n">
        <v>0.04</v>
      </c>
      <c r="L165" s="44" t="n">
        <v>0.041</v>
      </c>
      <c r="M165" s="44" t="n">
        <v>0.04</v>
      </c>
      <c r="N165" s="45" t="n">
        <v>0.086</v>
      </c>
      <c r="O165" s="45" t="n">
        <v>0.087</v>
      </c>
      <c r="P165" s="45" t="n">
        <v>0.083</v>
      </c>
      <c r="Q165" s="46" t="n">
        <v>0.24</v>
      </c>
      <c r="R165" s="46" t="n">
        <v>0.238</v>
      </c>
      <c r="S165" s="46" t="n">
        <v>0.244</v>
      </c>
      <c r="T165" s="47" t="n">
        <v>0.344</v>
      </c>
      <c r="U165" s="47" t="n">
        <v>0.348</v>
      </c>
      <c r="V165" s="47" t="n">
        <v>0.354</v>
      </c>
    </row>
    <row r="166" s="48" customFormat="true" ht="13.5" hidden="false" customHeight="false" outlineLevel="0" collapsed="false">
      <c r="B166" s="41" t="n">
        <v>10354</v>
      </c>
      <c r="C166" s="41" t="n">
        <v>2</v>
      </c>
      <c r="D166" s="65" t="n">
        <v>37592</v>
      </c>
      <c r="E166" s="49" t="n">
        <f aca="false">AVERAGE(K166:M166)</f>
        <v>0.0405</v>
      </c>
      <c r="F166" s="49" t="n">
        <f aca="false">AVERAGE(N166:P166)</f>
        <v>0.086</v>
      </c>
      <c r="G166" s="49" t="n">
        <f aca="false">AVERAGE(Q166:S166)</f>
        <v>0.223</v>
      </c>
      <c r="H166" s="49" t="n">
        <f aca="false">AVERAGE(T166:V166)</f>
        <v>0.2995</v>
      </c>
      <c r="J166" s="43" t="n">
        <v>10354</v>
      </c>
      <c r="K166" s="44" t="n">
        <v>0.041</v>
      </c>
      <c r="L166" s="44" t="n">
        <v>0.04</v>
      </c>
      <c r="M166" s="44"/>
      <c r="N166" s="45" t="n">
        <v>0.086</v>
      </c>
      <c r="O166" s="45" t="n">
        <v>0.086</v>
      </c>
      <c r="P166" s="45"/>
      <c r="Q166" s="46" t="n">
        <v>0.222</v>
      </c>
      <c r="R166" s="46" t="n">
        <v>0.224</v>
      </c>
      <c r="S166" s="46"/>
      <c r="T166" s="47" t="n">
        <v>0.297</v>
      </c>
      <c r="U166" s="47" t="n">
        <v>0.302</v>
      </c>
      <c r="V166" s="47"/>
    </row>
    <row r="167" s="48" customFormat="true" ht="13.5" hidden="false" customHeight="false" outlineLevel="0" collapsed="false">
      <c r="B167" s="41" t="n">
        <v>14175</v>
      </c>
      <c r="C167" s="41" t="n">
        <v>2</v>
      </c>
      <c r="D167" s="42" t="n">
        <v>37582</v>
      </c>
      <c r="E167" s="21" t="n">
        <f aca="false">AVERAGE(K167:M167)</f>
        <v>0.0376666666666667</v>
      </c>
      <c r="F167" s="21" t="n">
        <f aca="false">AVERAGE(N167:P167)</f>
        <v>0.0806666666666667</v>
      </c>
      <c r="G167" s="21" t="n">
        <f aca="false">AVERAGE(Q167:S167)</f>
        <v>0.237333333333333</v>
      </c>
      <c r="H167" s="21" t="n">
        <f aca="false">AVERAGE(T167:V167)</f>
        <v>0.313666666666667</v>
      </c>
      <c r="J167" s="43" t="n">
        <v>14175</v>
      </c>
      <c r="K167" s="44" t="n">
        <v>0.038</v>
      </c>
      <c r="L167" s="44" t="n">
        <v>0.038</v>
      </c>
      <c r="M167" s="44" t="n">
        <v>0.037</v>
      </c>
      <c r="N167" s="45" t="n">
        <v>0.082</v>
      </c>
      <c r="O167" s="45" t="n">
        <v>0.08</v>
      </c>
      <c r="P167" s="45" t="n">
        <v>0.08</v>
      </c>
      <c r="Q167" s="46" t="n">
        <v>0.237</v>
      </c>
      <c r="R167" s="46" t="n">
        <v>0.238</v>
      </c>
      <c r="S167" s="46" t="n">
        <v>0.237</v>
      </c>
      <c r="T167" s="47" t="n">
        <v>0.314</v>
      </c>
      <c r="U167" s="47" t="n">
        <v>0.316</v>
      </c>
      <c r="V167" s="47" t="n">
        <v>0.311</v>
      </c>
    </row>
    <row r="168" s="48" customFormat="true" ht="13.5" hidden="false" customHeight="false" outlineLevel="0" collapsed="false">
      <c r="B168" s="41" t="n">
        <v>101059</v>
      </c>
      <c r="C168" s="41" t="n">
        <v>2</v>
      </c>
      <c r="D168" s="65" t="n">
        <v>37592</v>
      </c>
      <c r="E168" s="49" t="n">
        <f aca="false">AVERAGE(K168:M168)</f>
        <v>0.04</v>
      </c>
      <c r="F168" s="49" t="n">
        <f aca="false">AVERAGE(N168:P168)</f>
        <v>0.09</v>
      </c>
      <c r="G168" s="49" t="n">
        <f aca="false">AVERAGE(Q168:S168)</f>
        <v>0.22</v>
      </c>
      <c r="H168" s="49" t="n">
        <f aca="false">AVERAGE(T168:V168)</f>
        <v>0.3</v>
      </c>
      <c r="J168" s="43" t="n">
        <v>101059</v>
      </c>
      <c r="K168" s="44" t="n">
        <v>0.04</v>
      </c>
      <c r="L168" s="44" t="n">
        <v>0.04</v>
      </c>
      <c r="M168" s="44"/>
      <c r="N168" s="45" t="n">
        <v>0.09</v>
      </c>
      <c r="O168" s="45" t="n">
        <v>0.09</v>
      </c>
      <c r="P168" s="45"/>
      <c r="Q168" s="46" t="n">
        <v>0.22</v>
      </c>
      <c r="R168" s="46" t="n">
        <v>0.22</v>
      </c>
      <c r="S168" s="46"/>
      <c r="T168" s="47" t="n">
        <v>0.3</v>
      </c>
      <c r="U168" s="47" t="n">
        <v>0.3</v>
      </c>
      <c r="V168" s="47"/>
    </row>
    <row r="169" s="48" customFormat="true" ht="13.5" hidden="false" customHeight="false" outlineLevel="0" collapsed="false">
      <c r="B169" s="41" t="n">
        <v>102094</v>
      </c>
      <c r="C169" s="41" t="n">
        <v>2</v>
      </c>
      <c r="D169" s="65" t="n">
        <v>37592</v>
      </c>
      <c r="E169" s="49" t="n">
        <f aca="false">AVERAGE(K169:M169)</f>
        <v>0.102</v>
      </c>
      <c r="F169" s="49" t="n">
        <f aca="false">AVERAGE(N169:P169)</f>
        <v>0.146</v>
      </c>
      <c r="G169" s="49" t="n">
        <f aca="false">AVERAGE(Q169:S169)</f>
        <v>0.297666666666667</v>
      </c>
      <c r="H169" s="49" t="n">
        <f aca="false">AVERAGE(T169:V169)</f>
        <v>0.385</v>
      </c>
      <c r="J169" s="43" t="n">
        <v>102094</v>
      </c>
      <c r="K169" s="44" t="n">
        <v>0.102</v>
      </c>
      <c r="L169" s="44" t="n">
        <v>0.105</v>
      </c>
      <c r="M169" s="44" t="n">
        <v>0.099</v>
      </c>
      <c r="N169" s="45" t="n">
        <v>0.146</v>
      </c>
      <c r="O169" s="45" t="n">
        <v>0.145</v>
      </c>
      <c r="P169" s="45" t="n">
        <v>0.147</v>
      </c>
      <c r="Q169" s="46" t="n">
        <v>0.297</v>
      </c>
      <c r="R169" s="46" t="n">
        <v>0.296</v>
      </c>
      <c r="S169" s="46" t="n">
        <v>0.3</v>
      </c>
      <c r="T169" s="47" t="n">
        <v>0.386</v>
      </c>
      <c r="U169" s="47" t="n">
        <v>0.388</v>
      </c>
      <c r="V169" s="47" t="n">
        <v>0.381</v>
      </c>
    </row>
    <row r="170" s="48" customFormat="true" ht="13.5" hidden="false" customHeight="false" outlineLevel="0" collapsed="false">
      <c r="B170" s="41" t="n">
        <v>112157</v>
      </c>
      <c r="C170" s="3" t="n">
        <v>2</v>
      </c>
      <c r="D170" s="42" t="n">
        <v>37578</v>
      </c>
      <c r="E170" s="21" t="n">
        <f aca="false">AVERAGE(K170:M170)</f>
        <v>0.04</v>
      </c>
      <c r="F170" s="21" t="n">
        <f aca="false">AVERAGE(N170:P170)</f>
        <v>0.0813333333333333</v>
      </c>
      <c r="G170" s="21" t="n">
        <f aca="false">AVERAGE(Q170:S170)</f>
        <v>0.227</v>
      </c>
      <c r="H170" s="21" t="n">
        <f aca="false">AVERAGE(T170:V170)</f>
        <v>0.288666666666667</v>
      </c>
      <c r="J170" s="43" t="n">
        <v>112157</v>
      </c>
      <c r="K170" s="44" t="n">
        <v>0.042</v>
      </c>
      <c r="L170" s="44" t="n">
        <v>0.039</v>
      </c>
      <c r="M170" s="44" t="n">
        <v>0.039</v>
      </c>
      <c r="N170" s="45" t="n">
        <v>0.082</v>
      </c>
      <c r="O170" s="45" t="n">
        <v>0.079</v>
      </c>
      <c r="P170" s="45" t="n">
        <v>0.083</v>
      </c>
      <c r="Q170" s="46" t="n">
        <v>0.226</v>
      </c>
      <c r="R170" s="46" t="n">
        <v>0.228</v>
      </c>
      <c r="S170" s="46" t="n">
        <v>0.227</v>
      </c>
      <c r="T170" s="47" t="n">
        <v>0.289</v>
      </c>
      <c r="U170" s="47" t="n">
        <v>0.289</v>
      </c>
      <c r="V170" s="47" t="n">
        <v>0.288</v>
      </c>
    </row>
    <row r="171" customFormat="false" ht="13.5" hidden="false" customHeight="false" outlineLevel="0" collapsed="false">
      <c r="B171" s="41" t="n">
        <v>123480</v>
      </c>
      <c r="C171" s="41" t="n">
        <v>2</v>
      </c>
      <c r="D171" s="42" t="n">
        <v>37578</v>
      </c>
      <c r="E171" s="49" t="n">
        <f aca="false">AVERAGE(K171:M171)</f>
        <v>0.0445</v>
      </c>
      <c r="F171" s="49" t="n">
        <f aca="false">AVERAGE(N171:P171)</f>
        <v>0.0815</v>
      </c>
      <c r="G171" s="49" t="n">
        <f aca="false">AVERAGE(Q171:S171)</f>
        <v>0.234</v>
      </c>
      <c r="H171" s="49" t="n">
        <f aca="false">AVERAGE(T171:V171)</f>
        <v>0.332</v>
      </c>
      <c r="J171" s="43" t="n">
        <v>123480</v>
      </c>
      <c r="K171" s="50" t="n">
        <v>0.045</v>
      </c>
      <c r="L171" s="50" t="n">
        <v>0.044</v>
      </c>
      <c r="M171" s="50"/>
      <c r="N171" s="51" t="n">
        <v>0.08</v>
      </c>
      <c r="O171" s="51" t="n">
        <v>0.083</v>
      </c>
      <c r="P171" s="51"/>
      <c r="Q171" s="52" t="n">
        <v>0.234</v>
      </c>
      <c r="R171" s="52" t="n">
        <v>0.234</v>
      </c>
      <c r="S171" s="52"/>
      <c r="T171" s="53" t="n">
        <v>0.334</v>
      </c>
      <c r="U171" s="53" t="n">
        <v>0.33</v>
      </c>
      <c r="V171" s="53"/>
    </row>
    <row r="172" s="48" customFormat="true" ht="13.5" hidden="false" customHeight="false" outlineLevel="0" collapsed="false">
      <c r="B172" s="41" t="n">
        <v>216202</v>
      </c>
      <c r="C172" s="3" t="n">
        <v>2</v>
      </c>
      <c r="D172" s="42" t="n">
        <v>37575</v>
      </c>
      <c r="E172" s="21" t="n">
        <f aca="false">AVERAGE(K172:M172)</f>
        <v>0.0395</v>
      </c>
      <c r="F172" s="21" t="n">
        <f aca="false">AVERAGE(N172:P172)</f>
        <v>0.087</v>
      </c>
      <c r="G172" s="21" t="n">
        <f aca="false">AVERAGE(Q172:S172)</f>
        <v>0.24</v>
      </c>
      <c r="H172" s="21" t="n">
        <f aca="false">AVERAGE(T172:V172)</f>
        <v>0.3275</v>
      </c>
      <c r="J172" s="43" t="n">
        <v>216202</v>
      </c>
      <c r="K172" s="44" t="n">
        <v>0.039</v>
      </c>
      <c r="L172" s="44" t="n">
        <v>0.04</v>
      </c>
      <c r="M172" s="44"/>
      <c r="N172" s="45" t="n">
        <v>0.087</v>
      </c>
      <c r="O172" s="45" t="n">
        <v>0.087</v>
      </c>
      <c r="P172" s="45"/>
      <c r="Q172" s="46" t="n">
        <v>0.239</v>
      </c>
      <c r="R172" s="46" t="n">
        <v>0.241</v>
      </c>
      <c r="S172" s="46"/>
      <c r="T172" s="47" t="n">
        <v>0.33</v>
      </c>
      <c r="U172" s="47" t="n">
        <v>0.325</v>
      </c>
      <c r="V172" s="47"/>
    </row>
    <row r="173" customFormat="false" ht="13.5" hidden="false" customHeight="false" outlineLevel="0" collapsed="false">
      <c r="B173" s="41" t="n">
        <v>323564</v>
      </c>
      <c r="C173" s="41" t="n">
        <v>2</v>
      </c>
      <c r="D173" s="42" t="n">
        <v>37577</v>
      </c>
      <c r="E173" s="49" t="n">
        <f aca="false">AVERAGE(K173:M173)</f>
        <v>0.044</v>
      </c>
      <c r="F173" s="49" t="n">
        <f aca="false">AVERAGE(N173:P173)</f>
        <v>0.0826666666666667</v>
      </c>
      <c r="G173" s="49" t="n">
        <f aca="false">AVERAGE(Q173:S173)</f>
        <v>0.245333333333333</v>
      </c>
      <c r="H173" s="49" t="n">
        <f aca="false">AVERAGE(T173:V173)</f>
        <v>0.285</v>
      </c>
      <c r="J173" s="43" t="n">
        <v>323564</v>
      </c>
      <c r="K173" s="50" t="n">
        <v>0.044</v>
      </c>
      <c r="L173" s="50" t="n">
        <v>0.044</v>
      </c>
      <c r="M173" s="50" t="n">
        <v>0.044</v>
      </c>
      <c r="N173" s="51" t="n">
        <v>0.083</v>
      </c>
      <c r="O173" s="51" t="n">
        <v>0.082</v>
      </c>
      <c r="P173" s="51" t="n">
        <v>0.083</v>
      </c>
      <c r="Q173" s="52" t="n">
        <v>0.243</v>
      </c>
      <c r="R173" s="52" t="n">
        <v>0.248</v>
      </c>
      <c r="S173" s="52" t="n">
        <v>0.245</v>
      </c>
      <c r="T173" s="53" t="n">
        <v>0.281</v>
      </c>
      <c r="U173" s="53" t="n">
        <v>0.29</v>
      </c>
      <c r="V173" s="53" t="n">
        <v>0.284</v>
      </c>
    </row>
    <row r="174" s="48" customFormat="true" ht="13.5" hidden="false" customHeight="false" outlineLevel="0" collapsed="false">
      <c r="B174" s="41" t="n">
        <v>335404</v>
      </c>
      <c r="C174" s="3" t="n">
        <v>2</v>
      </c>
      <c r="D174" s="42" t="n">
        <v>37575</v>
      </c>
      <c r="E174" s="21" t="n">
        <f aca="false">AVERAGE(K174:M174)</f>
        <v>0.0385</v>
      </c>
      <c r="F174" s="21" t="n">
        <f aca="false">AVERAGE(N174:P174)</f>
        <v>0.092</v>
      </c>
      <c r="G174" s="21" t="n">
        <f aca="false">AVERAGE(Q174:S174)</f>
        <v>0.244</v>
      </c>
      <c r="H174" s="21" t="n">
        <f aca="false">AVERAGE(T174:V174)</f>
        <v>0.326</v>
      </c>
      <c r="J174" s="43" t="n">
        <v>335404</v>
      </c>
      <c r="K174" s="44" t="n">
        <v>0.039</v>
      </c>
      <c r="L174" s="44" t="n">
        <v>0.038</v>
      </c>
      <c r="M174" s="44"/>
      <c r="N174" s="45" t="n">
        <v>0.092</v>
      </c>
      <c r="O174" s="45" t="n">
        <v>0.092</v>
      </c>
      <c r="P174" s="45"/>
      <c r="Q174" s="46" t="n">
        <v>0.245</v>
      </c>
      <c r="R174" s="46" t="n">
        <v>0.243</v>
      </c>
      <c r="S174" s="46"/>
      <c r="T174" s="47" t="n">
        <v>0.329</v>
      </c>
      <c r="U174" s="47" t="n">
        <v>0.323</v>
      </c>
      <c r="V174" s="47"/>
    </row>
    <row r="175" s="48" customFormat="true" ht="13.5" hidden="false" customHeight="false" outlineLevel="0" collapsed="false">
      <c r="B175" s="41" t="n">
        <v>398602</v>
      </c>
      <c r="C175" s="3" t="n">
        <v>2</v>
      </c>
      <c r="D175" s="42" t="n">
        <v>37578</v>
      </c>
      <c r="E175" s="21" t="n">
        <f aca="false">AVERAGE(K175:M175)</f>
        <v>0.043</v>
      </c>
      <c r="F175" s="21" t="n">
        <f aca="false">AVERAGE(N175:P175)</f>
        <v>0.0805</v>
      </c>
      <c r="G175" s="21" t="n">
        <f aca="false">AVERAGE(Q175:S175)</f>
        <v>0.229</v>
      </c>
      <c r="H175" s="21" t="n">
        <f aca="false">AVERAGE(T175:V175)</f>
        <v>0.3105</v>
      </c>
      <c r="J175" s="43" t="n">
        <v>398602</v>
      </c>
      <c r="K175" s="44" t="n">
        <v>0.043</v>
      </c>
      <c r="L175" s="44" t="n">
        <v>0.043</v>
      </c>
      <c r="M175" s="44"/>
      <c r="N175" s="45" t="n">
        <v>0.078</v>
      </c>
      <c r="O175" s="45" t="n">
        <v>0.083</v>
      </c>
      <c r="P175" s="45"/>
      <c r="Q175" s="46" t="n">
        <v>0.227</v>
      </c>
      <c r="R175" s="46" t="n">
        <v>0.231</v>
      </c>
      <c r="S175" s="46"/>
      <c r="T175" s="47" t="n">
        <v>0.311</v>
      </c>
      <c r="U175" s="47" t="n">
        <v>0.31</v>
      </c>
      <c r="V175" s="47"/>
    </row>
    <row r="176" s="48" customFormat="true" ht="13.5" hidden="false" customHeight="false" outlineLevel="0" collapsed="false">
      <c r="B176" s="41" t="n">
        <v>110402</v>
      </c>
      <c r="C176" s="3" t="n">
        <v>3</v>
      </c>
      <c r="D176" s="42" t="n">
        <v>37584</v>
      </c>
      <c r="E176" s="49" t="n">
        <f aca="false">AVERAGE(K176:M176)</f>
        <v>0.031</v>
      </c>
      <c r="F176" s="49" t="n">
        <f aca="false">AVERAGE(N176:P176)</f>
        <v>0.069</v>
      </c>
      <c r="G176" s="49" t="n">
        <f aca="false">AVERAGE(Q176:S176)</f>
        <v>0.218</v>
      </c>
      <c r="H176" s="49" t="n">
        <f aca="false">AVERAGE(T176:V176)</f>
        <v>0.289</v>
      </c>
      <c r="J176" s="43" t="n">
        <v>110402</v>
      </c>
      <c r="K176" s="44" t="n">
        <v>0.031</v>
      </c>
      <c r="L176" s="44"/>
      <c r="M176" s="44"/>
      <c r="N176" s="45" t="n">
        <v>0.069</v>
      </c>
      <c r="O176" s="45"/>
      <c r="P176" s="45"/>
      <c r="Q176" s="46" t="n">
        <v>0.218</v>
      </c>
      <c r="R176" s="46"/>
      <c r="S176" s="46"/>
      <c r="T176" s="47" t="n">
        <v>0.289</v>
      </c>
      <c r="U176" s="47"/>
      <c r="V176" s="47"/>
    </row>
    <row r="177" s="48" customFormat="true" ht="13.5" hidden="false" customHeight="false" outlineLevel="0" collapsed="false">
      <c r="B177" s="41" t="n">
        <v>82147</v>
      </c>
      <c r="C177" s="41" t="n">
        <v>4</v>
      </c>
      <c r="D177" s="42" t="n">
        <v>37584</v>
      </c>
      <c r="E177" s="49" t="n">
        <f aca="false">AVERAGE(K177:M177)</f>
        <v>0.0405</v>
      </c>
      <c r="F177" s="49" t="n">
        <f aca="false">AVERAGE(N177:P177)</f>
        <v>0.086</v>
      </c>
      <c r="G177" s="49" t="n">
        <f aca="false">AVERAGE(Q177:S177)</f>
        <v>0.239</v>
      </c>
      <c r="H177" s="49" t="n">
        <f aca="false">AVERAGE(T177:V177)</f>
        <v>0.32</v>
      </c>
      <c r="J177" s="43" t="n">
        <v>82147</v>
      </c>
      <c r="K177" s="44" t="n">
        <v>0.044</v>
      </c>
      <c r="L177" s="44" t="n">
        <v>0.037</v>
      </c>
      <c r="M177" s="44"/>
      <c r="N177" s="45" t="n">
        <v>0.088</v>
      </c>
      <c r="O177" s="45" t="n">
        <v>0.084</v>
      </c>
      <c r="P177" s="45"/>
      <c r="Q177" s="46" t="n">
        <v>0.241</v>
      </c>
      <c r="R177" s="46" t="n">
        <v>0.237</v>
      </c>
      <c r="S177" s="46"/>
      <c r="T177" s="47" t="n">
        <v>0.325</v>
      </c>
      <c r="U177" s="47" t="n">
        <v>0.315</v>
      </c>
      <c r="V177" s="47"/>
    </row>
    <row r="178" s="48" customFormat="true" ht="13.5" hidden="false" customHeight="false" outlineLevel="0" collapsed="false">
      <c r="B178" s="41" t="n">
        <v>422882</v>
      </c>
      <c r="C178" s="3" t="n">
        <v>4</v>
      </c>
      <c r="D178" s="42" t="n">
        <v>37566</v>
      </c>
      <c r="E178" s="21" t="n">
        <f aca="false">AVERAGE(K178:M178)</f>
        <v>0.041</v>
      </c>
      <c r="F178" s="21" t="n">
        <f aca="false">AVERAGE(N178:P178)</f>
        <v>0.0805</v>
      </c>
      <c r="G178" s="21" t="n">
        <f aca="false">AVERAGE(Q178:S178)</f>
        <v>0.2215</v>
      </c>
      <c r="H178" s="21" t="n">
        <f aca="false">AVERAGE(T178:V178)</f>
        <v>0.301</v>
      </c>
      <c r="J178" s="43" t="n">
        <v>422882</v>
      </c>
      <c r="K178" s="44" t="n">
        <v>0.042</v>
      </c>
      <c r="L178" s="44" t="n">
        <v>0.04</v>
      </c>
      <c r="M178" s="44"/>
      <c r="N178" s="45" t="n">
        <v>0.08</v>
      </c>
      <c r="O178" s="45" t="n">
        <v>0.081</v>
      </c>
      <c r="P178" s="45"/>
      <c r="Q178" s="46" t="n">
        <v>0.22</v>
      </c>
      <c r="R178" s="46" t="n">
        <v>0.223</v>
      </c>
      <c r="S178" s="46"/>
      <c r="T178" s="47" t="n">
        <v>0.3</v>
      </c>
      <c r="U178" s="47" t="n">
        <v>0.302</v>
      </c>
      <c r="V178" s="47"/>
    </row>
    <row r="179" s="48" customFormat="true" ht="13.5" hidden="false" customHeight="false" outlineLevel="0" collapsed="false">
      <c r="B179" s="41" t="n">
        <v>52350</v>
      </c>
      <c r="C179" s="3" t="n">
        <v>5</v>
      </c>
      <c r="D179" s="42" t="n">
        <v>37566</v>
      </c>
      <c r="E179" s="21" t="n">
        <f aca="false">AVERAGE(K179:M179)</f>
        <v>0.04</v>
      </c>
      <c r="F179" s="21" t="n">
        <f aca="false">AVERAGE(N179:P179)</f>
        <v>0.0949</v>
      </c>
      <c r="G179" s="21" t="n">
        <f aca="false">AVERAGE(Q179:S179)</f>
        <v>0.244</v>
      </c>
      <c r="H179" s="21" t="n">
        <f aca="false">AVERAGE(T179:V179)</f>
        <v>0.326666666666667</v>
      </c>
      <c r="J179" s="43" t="n">
        <v>52350</v>
      </c>
      <c r="K179" s="44" t="n">
        <v>0.04</v>
      </c>
      <c r="L179" s="44" t="n">
        <v>0.04</v>
      </c>
      <c r="M179" s="44" t="n">
        <v>0.04</v>
      </c>
      <c r="N179" s="45" t="n">
        <v>0.095</v>
      </c>
      <c r="O179" s="45" t="n">
        <v>0.094</v>
      </c>
      <c r="P179" s="45" t="n">
        <v>0.0957</v>
      </c>
      <c r="Q179" s="46" t="n">
        <v>0.244</v>
      </c>
      <c r="R179" s="46" t="n">
        <v>0.244</v>
      </c>
      <c r="S179" s="46" t="n">
        <v>0.244</v>
      </c>
      <c r="T179" s="47" t="n">
        <v>0.327</v>
      </c>
      <c r="U179" s="47" t="n">
        <v>0.326</v>
      </c>
      <c r="V179" s="47" t="n">
        <v>0.327</v>
      </c>
    </row>
    <row r="180" s="48" customFormat="true" ht="13.5" hidden="false" customHeight="false" outlineLevel="0" collapsed="false">
      <c r="B180" s="41" t="n">
        <v>72538</v>
      </c>
      <c r="C180" s="41" t="n">
        <v>5</v>
      </c>
      <c r="D180" s="42" t="n">
        <v>37584</v>
      </c>
      <c r="E180" s="49" t="n">
        <f aca="false">AVERAGE(K180:M180)</f>
        <v>0.042</v>
      </c>
      <c r="F180" s="49" t="n">
        <f aca="false">AVERAGE(N180:P180)</f>
        <v>0.09</v>
      </c>
      <c r="G180" s="49" t="n">
        <f aca="false">AVERAGE(Q180:S180)</f>
        <v>0.24</v>
      </c>
      <c r="H180" s="49" t="n">
        <f aca="false">AVERAGE(T180:V180)</f>
        <v>0.337</v>
      </c>
      <c r="J180" s="43" t="n">
        <v>72538</v>
      </c>
      <c r="K180" s="44" t="n">
        <v>0.042</v>
      </c>
      <c r="L180" s="44" t="n">
        <v>0.042</v>
      </c>
      <c r="M180" s="44" t="n">
        <v>0.042</v>
      </c>
      <c r="N180" s="45" t="n">
        <v>0.09</v>
      </c>
      <c r="O180" s="45" t="n">
        <v>0.09</v>
      </c>
      <c r="P180" s="45" t="n">
        <v>0.09</v>
      </c>
      <c r="Q180" s="46" t="n">
        <v>0.226</v>
      </c>
      <c r="R180" s="46" t="n">
        <v>0.254</v>
      </c>
      <c r="S180" s="46" t="n">
        <v>0.24</v>
      </c>
      <c r="T180" s="47" t="n">
        <v>0.34</v>
      </c>
      <c r="U180" s="47" t="n">
        <v>0.334</v>
      </c>
      <c r="V180" s="47" t="n">
        <v>0.337</v>
      </c>
    </row>
    <row r="181" s="48" customFormat="true" ht="13.5" hidden="false" customHeight="false" outlineLevel="0" collapsed="false">
      <c r="B181" s="41" t="n">
        <v>319050</v>
      </c>
      <c r="C181" s="41" t="n">
        <v>5</v>
      </c>
      <c r="D181" s="42" t="n">
        <v>37584</v>
      </c>
      <c r="E181" s="49" t="n">
        <f aca="false">AVERAGE(K181:M181)</f>
        <v>0.044</v>
      </c>
      <c r="F181" s="49" t="n">
        <f aca="false">AVERAGE(N181:P181)</f>
        <v>0.084</v>
      </c>
      <c r="G181" s="49" t="n">
        <f aca="false">AVERAGE(Q181:S181)</f>
        <v>0.226</v>
      </c>
      <c r="H181" s="49" t="n">
        <f aca="false">AVERAGE(T181:V181)</f>
        <v>0.302666666666667</v>
      </c>
      <c r="J181" s="43" t="n">
        <v>319050</v>
      </c>
      <c r="K181" s="44" t="n">
        <v>0.044</v>
      </c>
      <c r="L181" s="44" t="n">
        <v>0.045</v>
      </c>
      <c r="M181" s="44" t="n">
        <v>0.043</v>
      </c>
      <c r="N181" s="45" t="n">
        <v>0.081</v>
      </c>
      <c r="O181" s="45" t="n">
        <v>0.083</v>
      </c>
      <c r="P181" s="45" t="n">
        <v>0.088</v>
      </c>
      <c r="Q181" s="46" t="n">
        <v>0.229</v>
      </c>
      <c r="R181" s="46" t="n">
        <v>0.225</v>
      </c>
      <c r="S181" s="46" t="n">
        <v>0.224</v>
      </c>
      <c r="T181" s="47" t="n">
        <v>0.307</v>
      </c>
      <c r="U181" s="47" t="n">
        <v>0.306</v>
      </c>
      <c r="V181" s="47" t="n">
        <v>0.295</v>
      </c>
    </row>
    <row r="182" s="48" customFormat="true" ht="13.5" hidden="false" customHeight="false" outlineLevel="0" collapsed="false">
      <c r="B182" s="41" t="n">
        <v>299</v>
      </c>
      <c r="C182" s="3" t="n">
        <v>6</v>
      </c>
      <c r="D182" s="42" t="n">
        <v>37566</v>
      </c>
      <c r="E182" s="21" t="n">
        <f aca="false">AVERAGE(K182:M182)</f>
        <v>0.039</v>
      </c>
      <c r="F182" s="21" t="n">
        <f aca="false">AVERAGE(N182:P182)</f>
        <v>0.082</v>
      </c>
      <c r="G182" s="21" t="n">
        <f aca="false">AVERAGE(Q182:S182)</f>
        <v>0.254</v>
      </c>
      <c r="H182" s="21" t="n">
        <f aca="false">AVERAGE(T182:V182)</f>
        <v>0.319666666666667</v>
      </c>
      <c r="J182" s="43" t="n">
        <v>299</v>
      </c>
      <c r="K182" s="44" t="n">
        <v>0.039</v>
      </c>
      <c r="L182" s="44" t="n">
        <v>0.039</v>
      </c>
      <c r="M182" s="44" t="n">
        <v>0.039</v>
      </c>
      <c r="N182" s="45" t="n">
        <v>0.081</v>
      </c>
      <c r="O182" s="45" t="n">
        <v>0.083</v>
      </c>
      <c r="P182" s="45" t="n">
        <v>0.082</v>
      </c>
      <c r="Q182" s="46" t="n">
        <v>0.253</v>
      </c>
      <c r="R182" s="46" t="n">
        <v>0.255</v>
      </c>
      <c r="S182" s="46" t="n">
        <v>0.254</v>
      </c>
      <c r="T182" s="47" t="n">
        <v>0.322</v>
      </c>
      <c r="U182" s="47" t="n">
        <v>0.317</v>
      </c>
      <c r="V182" s="47" t="n">
        <v>0.32</v>
      </c>
    </row>
    <row r="183" s="48" customFormat="true" ht="13.5" hidden="false" customHeight="false" outlineLevel="0" collapsed="false">
      <c r="B183" s="41" t="n">
        <v>12447</v>
      </c>
      <c r="C183" s="3" t="n">
        <v>6</v>
      </c>
      <c r="D183" s="42" t="n">
        <v>37581</v>
      </c>
      <c r="E183" s="21" t="n">
        <f aca="false">AVERAGE(K183:M183)</f>
        <v>0.0463333333333333</v>
      </c>
      <c r="F183" s="21" t="n">
        <f aca="false">AVERAGE(N183:P183)</f>
        <v>0.094</v>
      </c>
      <c r="G183" s="21" t="n">
        <f aca="false">AVERAGE(Q183:S183)</f>
        <v>0.263666666666667</v>
      </c>
      <c r="H183" s="21" t="n">
        <f aca="false">AVERAGE(T183:V183)</f>
        <v>0.337</v>
      </c>
      <c r="J183" s="43" t="n">
        <v>12447</v>
      </c>
      <c r="K183" s="44" t="n">
        <v>0.048</v>
      </c>
      <c r="L183" s="44" t="n">
        <v>0.048</v>
      </c>
      <c r="M183" s="44" t="n">
        <v>0.043</v>
      </c>
      <c r="N183" s="45" t="n">
        <v>0.097</v>
      </c>
      <c r="O183" s="45" t="n">
        <v>0.094</v>
      </c>
      <c r="P183" s="45" t="n">
        <v>0.091</v>
      </c>
      <c r="Q183" s="46" t="n">
        <v>0.271</v>
      </c>
      <c r="R183" s="46" t="n">
        <v>0.262</v>
      </c>
      <c r="S183" s="46" t="n">
        <v>0.258</v>
      </c>
      <c r="T183" s="47" t="n">
        <v>0.346</v>
      </c>
      <c r="U183" s="47" t="n">
        <v>0.346</v>
      </c>
      <c r="V183" s="47" t="n">
        <v>0.319</v>
      </c>
    </row>
    <row r="184" customFormat="false" ht="13.5" hidden="false" customHeight="false" outlineLevel="0" collapsed="false">
      <c r="B184" s="41" t="n">
        <v>25678</v>
      </c>
      <c r="C184" s="3" t="n">
        <v>6</v>
      </c>
      <c r="D184" s="42" t="n">
        <v>37578</v>
      </c>
      <c r="E184" s="21" t="n">
        <f aca="false">AVERAGE(K184:M184)</f>
        <v>0.039</v>
      </c>
      <c r="F184" s="21" t="n">
        <f aca="false">AVERAGE(N184:P184)</f>
        <v>0.0803333333333333</v>
      </c>
      <c r="G184" s="21" t="n">
        <f aca="false">AVERAGE(Q184:S184)</f>
        <v>0.240333333333333</v>
      </c>
      <c r="H184" s="21" t="n">
        <f aca="false">AVERAGE(T184:V184)</f>
        <v>0.334333333333333</v>
      </c>
      <c r="J184" s="43" t="n">
        <v>25678</v>
      </c>
      <c r="K184" s="50" t="n">
        <v>0.039</v>
      </c>
      <c r="L184" s="50" t="n">
        <v>0.039</v>
      </c>
      <c r="M184" s="50" t="n">
        <v>0.039</v>
      </c>
      <c r="N184" s="51" t="n">
        <v>0.081</v>
      </c>
      <c r="O184" s="51" t="n">
        <v>0.08</v>
      </c>
      <c r="P184" s="51" t="n">
        <v>0.08</v>
      </c>
      <c r="Q184" s="52" t="n">
        <v>0.239</v>
      </c>
      <c r="R184" s="52" t="n">
        <v>0.241</v>
      </c>
      <c r="S184" s="52" t="n">
        <v>0.241</v>
      </c>
      <c r="T184" s="53" t="n">
        <v>0.335</v>
      </c>
      <c r="U184" s="53" t="n">
        <v>0.332</v>
      </c>
      <c r="V184" s="53" t="n">
        <v>0.336</v>
      </c>
    </row>
    <row r="185" s="48" customFormat="true" ht="13.5" hidden="false" customHeight="false" outlineLevel="0" collapsed="false">
      <c r="B185" s="41" t="n">
        <v>60320</v>
      </c>
      <c r="C185" s="3" t="n">
        <v>6</v>
      </c>
      <c r="D185" s="42" t="n">
        <v>37566</v>
      </c>
      <c r="E185" s="21" t="n">
        <f aca="false">AVERAGE(K185:M185)</f>
        <v>0.04</v>
      </c>
      <c r="F185" s="21" t="n">
        <f aca="false">AVERAGE(N185:P185)</f>
        <v>0.08</v>
      </c>
      <c r="G185" s="21" t="n">
        <f aca="false">AVERAGE(Q185:S185)</f>
        <v>0.235</v>
      </c>
      <c r="H185" s="21" t="n">
        <f aca="false">AVERAGE(T185:V185)</f>
        <v>0.33</v>
      </c>
      <c r="J185" s="43" t="n">
        <v>60320</v>
      </c>
      <c r="K185" s="44" t="n">
        <v>0.04</v>
      </c>
      <c r="L185" s="44" t="n">
        <v>0.04</v>
      </c>
      <c r="M185" s="44"/>
      <c r="N185" s="45" t="n">
        <v>0.08</v>
      </c>
      <c r="O185" s="45" t="n">
        <v>0.08</v>
      </c>
      <c r="P185" s="45"/>
      <c r="Q185" s="46" t="n">
        <v>0.23</v>
      </c>
      <c r="R185" s="46" t="n">
        <v>0.24</v>
      </c>
      <c r="S185" s="46"/>
      <c r="T185" s="47" t="n">
        <v>0.33</v>
      </c>
      <c r="U185" s="47" t="n">
        <v>0.33</v>
      </c>
      <c r="V185" s="47"/>
    </row>
    <row r="186" s="48" customFormat="true" ht="13.5" hidden="false" customHeight="false" outlineLevel="0" collapsed="false">
      <c r="B186" s="41" t="n">
        <v>92741</v>
      </c>
      <c r="C186" s="3" t="n">
        <v>6</v>
      </c>
      <c r="D186" s="42" t="n">
        <v>37605</v>
      </c>
      <c r="E186" s="21" t="n">
        <f aca="false">AVERAGE(K186:M186)</f>
        <v>0.0432</v>
      </c>
      <c r="F186" s="21" t="n">
        <f aca="false">AVERAGE(N186:P186)</f>
        <v>0.0793666666666667</v>
      </c>
      <c r="G186" s="21" t="n">
        <f aca="false">AVERAGE(Q186:S186)</f>
        <v>0.239533333333333</v>
      </c>
      <c r="H186" s="21" t="n">
        <f aca="false">AVERAGE(T186:V186)</f>
        <v>0.3243</v>
      </c>
      <c r="J186" s="43" t="n">
        <v>92741</v>
      </c>
      <c r="K186" s="44" t="n">
        <v>0.0434</v>
      </c>
      <c r="L186" s="44" t="n">
        <v>0.043</v>
      </c>
      <c r="M186" s="44" t="n">
        <v>0.0432</v>
      </c>
      <c r="N186" s="45" t="n">
        <v>0.0791</v>
      </c>
      <c r="O186" s="45" t="n">
        <v>0.0795</v>
      </c>
      <c r="P186" s="45" t="n">
        <v>0.0795</v>
      </c>
      <c r="Q186" s="46" t="n">
        <v>0.2306</v>
      </c>
      <c r="R186" s="46" t="n">
        <v>0.2438</v>
      </c>
      <c r="S186" s="46" t="n">
        <v>0.2442</v>
      </c>
      <c r="T186" s="47" t="n">
        <v>0.3294</v>
      </c>
      <c r="U186" s="47" t="n">
        <v>0.3103</v>
      </c>
      <c r="V186" s="47" t="n">
        <v>0.3332</v>
      </c>
    </row>
    <row r="187" s="48" customFormat="true" ht="13.5" hidden="false" customHeight="false" outlineLevel="0" collapsed="false">
      <c r="B187" s="41" t="n">
        <v>166362</v>
      </c>
      <c r="C187" s="3" t="n">
        <v>6</v>
      </c>
      <c r="D187" s="42" t="n">
        <v>37586</v>
      </c>
      <c r="E187" s="21" t="n">
        <f aca="false">AVERAGE(K187:M187)</f>
        <v>0.052</v>
      </c>
      <c r="F187" s="21" t="n">
        <f aca="false">AVERAGE(N187:P187)</f>
        <v>0.089</v>
      </c>
      <c r="G187" s="21" t="n">
        <f aca="false">AVERAGE(Q187:S187)</f>
        <v>0.263</v>
      </c>
      <c r="H187" s="21" t="n">
        <f aca="false">AVERAGE(T187:V187)</f>
        <v>0.314</v>
      </c>
      <c r="J187" s="43" t="n">
        <v>166362</v>
      </c>
      <c r="K187" s="44" t="n">
        <v>0.052</v>
      </c>
      <c r="L187" s="44"/>
      <c r="M187" s="44"/>
      <c r="N187" s="45" t="n">
        <v>0.089</v>
      </c>
      <c r="O187" s="45"/>
      <c r="P187" s="45"/>
      <c r="Q187" s="46" t="n">
        <v>0.263</v>
      </c>
      <c r="R187" s="46"/>
      <c r="S187" s="46"/>
      <c r="T187" s="47" t="n">
        <v>0.314</v>
      </c>
      <c r="U187" s="47"/>
      <c r="V187" s="47"/>
    </row>
    <row r="188" s="48" customFormat="true" ht="13.5" hidden="false" customHeight="false" outlineLevel="0" collapsed="false">
      <c r="B188" s="41" t="n">
        <v>271749</v>
      </c>
      <c r="C188" s="3" t="n">
        <v>6</v>
      </c>
      <c r="D188" s="42" t="n">
        <v>37586</v>
      </c>
      <c r="E188" s="21" t="n">
        <f aca="false">AVERAGE(K188:M188)</f>
        <v>0.03</v>
      </c>
      <c r="F188" s="21" t="n">
        <f aca="false">AVERAGE(N188:P188)</f>
        <v>0.07</v>
      </c>
      <c r="G188" s="21" t="n">
        <f aca="false">AVERAGE(Q188:S188)</f>
        <v>0.232</v>
      </c>
      <c r="H188" s="21" t="n">
        <f aca="false">AVERAGE(T188:V188)</f>
        <v>0.314</v>
      </c>
      <c r="J188" s="43" t="n">
        <v>271749</v>
      </c>
      <c r="K188" s="54" t="n">
        <v>0.03</v>
      </c>
      <c r="L188" s="54" t="n">
        <v>0.03</v>
      </c>
      <c r="M188" s="54"/>
      <c r="N188" s="55" t="n">
        <v>0.07</v>
      </c>
      <c r="O188" s="55" t="n">
        <v>0.07</v>
      </c>
      <c r="P188" s="45"/>
      <c r="Q188" s="46" t="n">
        <v>0.229</v>
      </c>
      <c r="R188" s="46" t="n">
        <v>0.235</v>
      </c>
      <c r="S188" s="46"/>
      <c r="T188" s="47" t="n">
        <v>0.314</v>
      </c>
      <c r="U188" s="47" t="n">
        <v>0.314</v>
      </c>
      <c r="V188" s="47"/>
    </row>
    <row r="189" s="48" customFormat="true" ht="13.5" hidden="false" customHeight="false" outlineLevel="0" collapsed="false">
      <c r="B189" s="41" t="n">
        <v>411035</v>
      </c>
      <c r="C189" s="3" t="n">
        <v>6</v>
      </c>
      <c r="D189" s="42" t="n">
        <v>37586</v>
      </c>
      <c r="E189" s="21" t="n">
        <f aca="false">AVERAGE(K189:M189)</f>
        <v>0.039</v>
      </c>
      <c r="F189" s="21" t="n">
        <f aca="false">AVERAGE(N189:P189)</f>
        <v>0.084</v>
      </c>
      <c r="G189" s="21" t="n">
        <f aca="false">AVERAGE(Q189:S189)</f>
        <v>0.240333333333333</v>
      </c>
      <c r="H189" s="21" t="n">
        <f aca="false">AVERAGE(T189:V189)</f>
        <v>0.322</v>
      </c>
      <c r="J189" s="43" t="n">
        <v>411035</v>
      </c>
      <c r="K189" s="50" t="n">
        <v>0.04</v>
      </c>
      <c r="L189" s="50" t="n">
        <v>0.039</v>
      </c>
      <c r="M189" s="50" t="n">
        <v>0.038</v>
      </c>
      <c r="N189" s="51" t="n">
        <v>0.085</v>
      </c>
      <c r="O189" s="51" t="n">
        <v>0.083</v>
      </c>
      <c r="P189" s="51" t="n">
        <v>0.084</v>
      </c>
      <c r="Q189" s="52" t="n">
        <v>0.24</v>
      </c>
      <c r="R189" s="52" t="n">
        <v>0.241</v>
      </c>
      <c r="S189" s="52" t="n">
        <v>0.24</v>
      </c>
      <c r="T189" s="53" t="n">
        <v>0.322</v>
      </c>
      <c r="U189" s="53" t="n">
        <v>0.322</v>
      </c>
      <c r="V189" s="53" t="n">
        <v>0.322</v>
      </c>
    </row>
    <row r="190" customFormat="false" ht="13.5" hidden="false" customHeight="false" outlineLevel="0" collapsed="false">
      <c r="B190" s="41" t="n">
        <v>581210</v>
      </c>
      <c r="C190" s="3" t="n">
        <v>6</v>
      </c>
      <c r="D190" s="42" t="n">
        <v>37605</v>
      </c>
      <c r="E190" s="21" t="n">
        <f aca="false">AVERAGE(K190:M190)</f>
        <v>0.04</v>
      </c>
      <c r="F190" s="21" t="n">
        <f aca="false">AVERAGE(N190:P190)</f>
        <v>0.08</v>
      </c>
      <c r="G190" s="21" t="n">
        <f aca="false">AVERAGE(Q190:S190)</f>
        <v>0.24</v>
      </c>
      <c r="H190" s="21" t="n">
        <f aca="false">AVERAGE(T190:V190)</f>
        <v>0.3</v>
      </c>
      <c r="J190" s="43" t="n">
        <v>581210</v>
      </c>
      <c r="K190" s="50" t="n">
        <v>0.04</v>
      </c>
      <c r="L190" s="50"/>
      <c r="M190" s="50"/>
      <c r="N190" s="51" t="n">
        <v>0.08</v>
      </c>
      <c r="O190" s="51"/>
      <c r="P190" s="51"/>
      <c r="Q190" s="52" t="n">
        <v>0.24</v>
      </c>
      <c r="R190" s="52"/>
      <c r="S190" s="52"/>
      <c r="T190" s="53" t="n">
        <v>0.3</v>
      </c>
      <c r="U190" s="53"/>
      <c r="V190" s="53"/>
    </row>
    <row r="191" customFormat="false" ht="13.5" hidden="false" customHeight="false" outlineLevel="0" collapsed="false">
      <c r="B191" s="41" t="n">
        <v>832761</v>
      </c>
      <c r="C191" s="3" t="n">
        <v>6</v>
      </c>
      <c r="D191" s="1" t="n">
        <v>37617</v>
      </c>
      <c r="E191" s="21" t="n">
        <f aca="false">AVERAGE(K191:M191)</f>
        <v>0.0168666666666667</v>
      </c>
      <c r="F191" s="21" t="n">
        <f aca="false">AVERAGE(N191:P191)</f>
        <v>0.0672666666666667</v>
      </c>
      <c r="G191" s="21" t="n">
        <f aca="false">AVERAGE(Q191:S191)</f>
        <v>0.210233333333333</v>
      </c>
      <c r="H191" s="21" t="n">
        <f aca="false">AVERAGE(T191:V191)</f>
        <v>0.46</v>
      </c>
      <c r="J191" s="43" t="n">
        <v>832761</v>
      </c>
      <c r="K191" s="50" t="n">
        <v>0.0161</v>
      </c>
      <c r="L191" s="50" t="n">
        <v>0.0164</v>
      </c>
      <c r="M191" s="50" t="n">
        <v>0.0181</v>
      </c>
      <c r="N191" s="51" t="n">
        <v>0.0658</v>
      </c>
      <c r="O191" s="51" t="n">
        <v>0.0687</v>
      </c>
      <c r="P191" s="51" t="n">
        <v>0.0673</v>
      </c>
      <c r="Q191" s="52" t="n">
        <v>0.2098</v>
      </c>
      <c r="R191" s="52" t="n">
        <v>0.2119</v>
      </c>
      <c r="S191" s="52" t="n">
        <v>0.209</v>
      </c>
      <c r="T191" s="53" t="n">
        <v>0.4616</v>
      </c>
      <c r="U191" s="53" t="n">
        <v>0.4559</v>
      </c>
      <c r="V191" s="53" t="n">
        <v>0.4625</v>
      </c>
    </row>
  </sheetData>
  <printOptions headings="false" gridLines="true" gridLinesSet="true" horizontalCentered="true" verticalCentered="false"/>
  <pageMargins left="0.5" right="0.5" top="0.75" bottom="0.75" header="0.511811023622047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2T14:59:25Z</dcterms:created>
  <dc:creator>Philip King</dc:creator>
  <dc:description/>
  <dc:language>en-US</dc:language>
  <cp:lastModifiedBy>Narayan, Devika CTR (VOLPE)</cp:lastModifiedBy>
  <cp:lastPrinted>2002-12-17T16:12:44Z</cp:lastPrinted>
  <dcterms:modified xsi:type="dcterms:W3CDTF">2013-10-31T19:28:59Z</dcterms:modified>
  <cp:revision>0</cp:revision>
  <dc:subject/>
  <dc:title/>
</cp:coreProperties>
</file>