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57" sheetId="1" state="visible" r:id="rId2"/>
  </sheets>
  <definedNames>
    <definedName function="false" hidden="false" localSheetId="0" name="_xlnm.Print_Area" vbProcedure="false">pt57!$A$1:$I$179</definedName>
    <definedName function="false" hidden="false" name="Excel_BuiltIn_Criteria" vbProcedure="false">pt57!$D$153</definedName>
    <definedName function="false" hidden="false" name="Excel_BuiltIn_Database" vbProcedure="false">pt57!$D$153</definedName>
    <definedName function="false" hidden="false" name="Excel_BuiltIn_Extract" vbProcedure="false">pt57!$D$153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2"/>
        <rFont val="MS Sans Serif"/>
        <family val="2"/>
      </rPr>
      <t xml:space="preserve">                 </t>
    </r>
    <r>
      <rPr>
        <b val="true"/>
        <u val="single"/>
        <sz val="12"/>
        <rFont val="MS Sans Serif"/>
        <family val="0"/>
      </rPr>
      <t xml:space="preserve">NHTSA Blood Alcohol Proficiency Test No 57 April 2002</t>
    </r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low</t>
  </si>
  <si>
    <t xml:space="preserve">high</t>
  </si>
  <si>
    <t xml:space="preserve">SID</t>
  </si>
  <si>
    <t xml:space="preserve">DATE</t>
  </si>
  <si>
    <t xml:space="preserve"> </t>
  </si>
  <si>
    <t xml:space="preserve">MC12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"/>
    <numFmt numFmtId="167" formatCode="0.0000"/>
    <numFmt numFmtId="168" formatCode="000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2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</cols>
  <sheetData>
    <row r="1" customFormat="false" ht="15.75" hidden="false" customHeight="false" outlineLevel="0" collapsed="false">
      <c r="A1" s="3"/>
      <c r="B1" s="4" t="s">
        <v>0</v>
      </c>
      <c r="C1" s="5"/>
      <c r="D1" s="6"/>
      <c r="E1" s="7"/>
      <c r="F1" s="7"/>
      <c r="G1" s="7"/>
      <c r="H1" s="5"/>
      <c r="I1" s="8"/>
      <c r="J1" s="9"/>
      <c r="K1" s="10"/>
      <c r="L1" s="11"/>
      <c r="M1" s="11"/>
      <c r="N1" s="11"/>
      <c r="O1" s="11"/>
      <c r="P1" s="11"/>
      <c r="Q1" s="11"/>
      <c r="R1" s="11"/>
      <c r="S1" s="12"/>
    </row>
    <row r="2" customFormat="false" ht="12.75" hidden="false" customHeight="false" outlineLevel="0" collapsed="false">
      <c r="I2" s="13"/>
      <c r="K2" s="12"/>
      <c r="L2" s="14"/>
      <c r="M2" s="14"/>
      <c r="N2" s="14"/>
      <c r="O2" s="14"/>
      <c r="P2" s="14"/>
      <c r="Q2" s="14"/>
      <c r="R2" s="14"/>
      <c r="S2" s="12"/>
    </row>
    <row r="3" customFormat="false" ht="12.75" hidden="false" customHeight="false" outlineLevel="0" collapsed="false">
      <c r="D3" s="15" t="s">
        <v>1</v>
      </c>
      <c r="E3" s="16" t="n">
        <v>0.061</v>
      </c>
      <c r="F3" s="16" t="n">
        <v>0.277</v>
      </c>
      <c r="G3" s="16" t="n">
        <v>0.045</v>
      </c>
      <c r="H3" s="16" t="n">
        <v>0.256</v>
      </c>
      <c r="I3" s="17"/>
      <c r="K3" s="10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D4" s="15"/>
      <c r="E4" s="18"/>
      <c r="F4" s="18"/>
      <c r="G4" s="18"/>
      <c r="H4" s="18"/>
      <c r="I4" s="17"/>
      <c r="K4" s="10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B5" s="19" t="s">
        <v>2</v>
      </c>
      <c r="C5" s="19" t="s">
        <v>3</v>
      </c>
      <c r="D5" s="20"/>
      <c r="E5" s="21" t="s">
        <v>4</v>
      </c>
      <c r="F5" s="21" t="s">
        <v>5</v>
      </c>
      <c r="G5" s="21" t="s">
        <v>6</v>
      </c>
      <c r="H5" s="21" t="s">
        <v>7</v>
      </c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B6" s="22" t="n">
        <v>145</v>
      </c>
      <c r="C6" s="22" t="s">
        <v>8</v>
      </c>
      <c r="D6" s="1" t="s">
        <v>9</v>
      </c>
      <c r="E6" s="23" t="n">
        <f aca="false">AVERAGE(E35:E179)</f>
        <v>0.060211724137931</v>
      </c>
      <c r="F6" s="23" t="n">
        <f aca="false">AVERAGE(F35:F179)</f>
        <v>0.273862068965517</v>
      </c>
      <c r="G6" s="23" t="n">
        <f aca="false">AVERAGE(G35:G179)</f>
        <v>0.0370351724137931</v>
      </c>
      <c r="H6" s="23" t="n">
        <f aca="false">AVERAGE(H35:H179)</f>
        <v>0.248880689655172</v>
      </c>
      <c r="I6" s="10"/>
      <c r="J6" s="24"/>
    </row>
    <row r="7" customFormat="false" ht="12.75" hidden="false" customHeight="false" outlineLevel="0" collapsed="false">
      <c r="B7" s="22"/>
      <c r="C7" s="22"/>
      <c r="D7" s="1" t="s">
        <v>10</v>
      </c>
      <c r="E7" s="25" t="n">
        <f aca="false">STDEV(E35:E179)</f>
        <v>0.00732155781321575</v>
      </c>
      <c r="F7" s="25" t="n">
        <f aca="false">STDEV(F35:F179)</f>
        <v>0.0145524056285737</v>
      </c>
      <c r="G7" s="25" t="n">
        <f aca="false">STDEV(G35:G179)</f>
        <v>0.00547500039363878</v>
      </c>
      <c r="H7" s="25" t="n">
        <f aca="false">STDEV(H35:H179)</f>
        <v>0.0151490799892625</v>
      </c>
      <c r="I7" s="26"/>
      <c r="J7" s="27"/>
    </row>
    <row r="8" customFormat="false" ht="12.75" hidden="false" customHeight="false" outlineLevel="0" collapsed="false">
      <c r="B8" s="22"/>
      <c r="D8" s="28" t="s">
        <v>11</v>
      </c>
      <c r="E8" s="29" t="n">
        <v>0.037</v>
      </c>
      <c r="F8" s="29" t="n">
        <v>0.206</v>
      </c>
      <c r="G8" s="29" t="n">
        <v>0.023</v>
      </c>
      <c r="H8" s="29" t="n">
        <v>0.185</v>
      </c>
      <c r="I8" s="26"/>
      <c r="J8" s="27"/>
    </row>
    <row r="9" customFormat="false" ht="12.75" hidden="false" customHeight="false" outlineLevel="0" collapsed="false">
      <c r="B9" s="22"/>
      <c r="D9" s="28" t="s">
        <v>12</v>
      </c>
      <c r="E9" s="29" t="n">
        <v>0.075</v>
      </c>
      <c r="F9" s="29" t="n">
        <v>0.317</v>
      </c>
      <c r="G9" s="29" t="n">
        <v>0.054</v>
      </c>
      <c r="H9" s="29" t="n">
        <v>0.301</v>
      </c>
      <c r="I9" s="26"/>
      <c r="J9" s="27"/>
    </row>
    <row r="10" customFormat="false" ht="12.75" hidden="false" customHeight="false" outlineLevel="0" collapsed="false">
      <c r="B10" s="22"/>
      <c r="C10" s="22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B11" s="22" t="n">
        <v>112</v>
      </c>
      <c r="C11" s="22" t="n">
        <v>1</v>
      </c>
      <c r="D11" s="1" t="s">
        <v>9</v>
      </c>
      <c r="E11" s="23" t="n">
        <f aca="false">AVERAGE(E35:E145)</f>
        <v>0.0600423423423423</v>
      </c>
      <c r="F11" s="23" t="n">
        <f aca="false">AVERAGE(F35:F145)</f>
        <v>0.274747747747748</v>
      </c>
      <c r="G11" s="23" t="n">
        <f aca="false">AVERAGE(G35:G145)</f>
        <v>0.0371234234234234</v>
      </c>
      <c r="H11" s="23" t="n">
        <f aca="false">AVERAGE(H35:H145)</f>
        <v>0.250636936936937</v>
      </c>
      <c r="I11" s="2"/>
      <c r="J11" s="2"/>
      <c r="K11" s="2"/>
      <c r="L11" s="2"/>
      <c r="M11" s="14"/>
      <c r="N11" s="14"/>
    </row>
    <row r="12" customFormat="false" ht="12.75" hidden="false" customHeight="false" outlineLevel="0" collapsed="false">
      <c r="B12" s="22"/>
      <c r="C12" s="22"/>
      <c r="D12" s="1" t="s">
        <v>10</v>
      </c>
      <c r="E12" s="25" t="n">
        <f aca="false">STDEV(E35:E145)</f>
        <v>0.00417291155276395</v>
      </c>
      <c r="F12" s="25" t="n">
        <f aca="false">STDEV(F35:F145)</f>
        <v>0.0133372127853328</v>
      </c>
      <c r="G12" s="25" t="n">
        <f aca="false">STDEV(G35:G145)</f>
        <v>0.00505120966529</v>
      </c>
      <c r="H12" s="25" t="n">
        <f aca="false">STDEV(H35:H145)</f>
        <v>0.0139983306012988</v>
      </c>
      <c r="I12" s="30"/>
      <c r="J12" s="30"/>
      <c r="K12" s="30"/>
      <c r="L12" s="30"/>
      <c r="M12" s="14"/>
      <c r="N12" s="14"/>
    </row>
    <row r="13" customFormat="false" ht="12.75" hidden="false" customHeight="false" outlineLevel="0" collapsed="false">
      <c r="B13" s="22"/>
      <c r="C13" s="22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B14" s="22" t="n">
        <v>7</v>
      </c>
      <c r="C14" s="22" t="n">
        <v>2</v>
      </c>
      <c r="D14" s="1" t="s">
        <v>9</v>
      </c>
      <c r="E14" s="23" t="n">
        <f aca="false">AVERAGE(E146:E153)</f>
        <v>0.0605</v>
      </c>
      <c r="F14" s="23" t="n">
        <f aca="false">AVERAGE(F146:F153)</f>
        <v>0.274625</v>
      </c>
      <c r="G14" s="23" t="n">
        <f aca="false">AVERAGE(G146:G153)</f>
        <v>0.036375</v>
      </c>
      <c r="H14" s="23" t="n">
        <f aca="false">AVERAGE(H146:H153)</f>
        <v>0.23975</v>
      </c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B15" s="22"/>
      <c r="C15" s="22"/>
      <c r="D15" s="1" t="s">
        <v>10</v>
      </c>
      <c r="E15" s="25" t="n">
        <f aca="false">STDEV(E146:E153)</f>
        <v>0.00570713838726805</v>
      </c>
      <c r="F15" s="25" t="n">
        <f aca="false">STDEV(F146:F153)</f>
        <v>0.0151557391298289</v>
      </c>
      <c r="G15" s="25" t="n">
        <f aca="false">STDEV(G146:G153)</f>
        <v>0.00851783842465748</v>
      </c>
      <c r="H15" s="25" t="n">
        <f aca="false">STDEV(H146:H153)</f>
        <v>0.0155907481722792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B16" s="22"/>
      <c r="C16" s="22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B17" s="22" t="n">
        <v>3</v>
      </c>
      <c r="C17" s="22" t="n">
        <v>3</v>
      </c>
      <c r="D17" s="1" t="s">
        <v>9</v>
      </c>
      <c r="E17" s="23" t="n">
        <f aca="false">AVERAGE(E154:E156)</f>
        <v>0.0616666666666667</v>
      </c>
      <c r="F17" s="23" t="n">
        <f aca="false">AVERAGE(F154:F156)</f>
        <v>0.276333333333333</v>
      </c>
      <c r="G17" s="23" t="n">
        <f aca="false">AVERAGE(G154:G156)</f>
        <v>0.042</v>
      </c>
      <c r="H17" s="23" t="n">
        <f aca="false">AVERAGE(H154:H156)</f>
        <v>0.259</v>
      </c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B18" s="22"/>
      <c r="C18" s="22"/>
      <c r="D18" s="1" t="s">
        <v>10</v>
      </c>
      <c r="E18" s="25" t="n">
        <f aca="false">STDEV(E154:E156)</f>
        <v>0.00493288286231625</v>
      </c>
      <c r="F18" s="25" t="n">
        <f aca="false">STDEV(F154:F156)</f>
        <v>0.0245424801789333</v>
      </c>
      <c r="G18" s="25" t="n">
        <f aca="false">STDEV(G154:G156)</f>
        <v>0.00264575131106459</v>
      </c>
      <c r="H18" s="25" t="n">
        <f aca="false">STDEV(H154:H156)</f>
        <v>0.0235159520326097</v>
      </c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B19" s="22"/>
      <c r="C19" s="22"/>
    </row>
    <row r="20" customFormat="false" ht="12.75" hidden="false" customHeight="false" outlineLevel="0" collapsed="false">
      <c r="B20" s="22" t="n">
        <v>2</v>
      </c>
      <c r="C20" s="22" t="n">
        <v>4</v>
      </c>
      <c r="D20" s="1" t="s">
        <v>9</v>
      </c>
      <c r="E20" s="23" t="n">
        <f aca="false">AVERAGE(E157:E158)</f>
        <v>0.0605</v>
      </c>
      <c r="F20" s="23" t="n">
        <f aca="false">AVERAGE(F157:F158)</f>
        <v>0.269</v>
      </c>
      <c r="G20" s="23" t="n">
        <f aca="false">AVERAGE(G157:G158)</f>
        <v>0.029</v>
      </c>
      <c r="H20" s="23" t="n">
        <f aca="false">AVERAGE(H157:H158)</f>
        <v>0.237</v>
      </c>
    </row>
    <row r="21" customFormat="false" ht="12.75" hidden="false" customHeight="false" outlineLevel="0" collapsed="false">
      <c r="B21" s="22"/>
      <c r="C21" s="22"/>
      <c r="D21" s="1" t="s">
        <v>10</v>
      </c>
      <c r="E21" s="25" t="n">
        <f aca="false">STDEV(E157:E158)</f>
        <v>0.000707106781186548</v>
      </c>
      <c r="F21" s="25" t="n">
        <f aca="false">STDEV(F157:F158)</f>
        <v>0.00989949493661167</v>
      </c>
      <c r="G21" s="25" t="n">
        <f aca="false">STDEV(G157:G158)</f>
        <v>0.00707106781186548</v>
      </c>
      <c r="H21" s="25" t="n">
        <f aca="false">STDEV(H157:H158)</f>
        <v>0.0113137084989848</v>
      </c>
    </row>
    <row r="22" customFormat="false" ht="12.75" hidden="false" customHeight="false" outlineLevel="0" collapsed="false">
      <c r="B22" s="22"/>
      <c r="C22" s="22"/>
    </row>
    <row r="23" customFormat="false" ht="12.75" hidden="false" customHeight="false" outlineLevel="0" collapsed="false">
      <c r="B23" s="22" t="n">
        <v>8</v>
      </c>
      <c r="C23" s="22" t="n">
        <v>5</v>
      </c>
      <c r="D23" s="1" t="s">
        <v>9</v>
      </c>
      <c r="E23" s="23" t="n">
        <f aca="false">AVERAGE(E159:E166)</f>
        <v>0.056</v>
      </c>
      <c r="F23" s="23" t="n">
        <f aca="false">AVERAGE(F159:F166)</f>
        <v>0.268875</v>
      </c>
      <c r="G23" s="23" t="n">
        <f aca="false">AVERAGE(G159:G166)</f>
        <v>0.035675</v>
      </c>
      <c r="H23" s="23" t="n">
        <f aca="false">AVERAGE(H159:H166)</f>
        <v>0.24025</v>
      </c>
    </row>
    <row r="24" customFormat="false" ht="12.75" hidden="false" customHeight="false" outlineLevel="0" collapsed="false">
      <c r="B24" s="22"/>
      <c r="C24" s="22"/>
      <c r="D24" s="1" t="s">
        <v>10</v>
      </c>
      <c r="E24" s="25" t="n">
        <f aca="false">STDEV(E159:E166)</f>
        <v>0.0108100482356529</v>
      </c>
      <c r="F24" s="25" t="n">
        <f aca="false">STDEV(F159:F166)</f>
        <v>0.0304229119485392</v>
      </c>
      <c r="G24" s="25" t="n">
        <f aca="false">STDEV(G159:G166)</f>
        <v>0.00695202950840359</v>
      </c>
      <c r="H24" s="25" t="n">
        <f aca="false">STDEV(H159:H166)</f>
        <v>0.0263642073381968</v>
      </c>
    </row>
    <row r="25" customFormat="false" ht="12.75" hidden="false" customHeight="false" outlineLevel="0" collapsed="false">
      <c r="B25" s="22"/>
      <c r="C25" s="22"/>
    </row>
    <row r="26" customFormat="false" ht="12.75" hidden="false" customHeight="false" outlineLevel="0" collapsed="false">
      <c r="B26" s="22" t="n">
        <v>13</v>
      </c>
      <c r="C26" s="22" t="n">
        <v>6</v>
      </c>
      <c r="D26" s="1" t="s">
        <v>9</v>
      </c>
      <c r="E26" s="23" t="n">
        <f aca="false">AVERAGE(E167:E179)</f>
        <v>0.0636923076923077</v>
      </c>
      <c r="F26" s="23" t="n">
        <f aca="false">AVERAGE(F167:F179)</f>
        <v>0.269076923076923</v>
      </c>
      <c r="G26" s="23" t="n">
        <f aca="false">AVERAGE(G167:G179)</f>
        <v>0.0376153846153846</v>
      </c>
      <c r="H26" s="23" t="n">
        <f aca="false">AVERAGE(H167:H179)</f>
        <v>0.244307692307692</v>
      </c>
    </row>
    <row r="27" customFormat="false" ht="12.75" hidden="false" customHeight="false" outlineLevel="0" collapsed="false">
      <c r="B27" s="22"/>
      <c r="C27" s="22"/>
      <c r="D27" s="1" t="s">
        <v>10</v>
      </c>
      <c r="E27" s="25" t="n">
        <f aca="false">STDEV(E167:E179)</f>
        <v>0.0191458638500357</v>
      </c>
      <c r="F27" s="25" t="n">
        <f aca="false">STDEV(F167:F179)</f>
        <v>0.00858740879099101</v>
      </c>
      <c r="G27" s="25" t="n">
        <f aca="false">STDEV(G167:G179)</f>
        <v>0.00557581775076478</v>
      </c>
      <c r="H27" s="25" t="n">
        <f aca="false">STDEV(H167:H179)</f>
        <v>0.0101026779897264</v>
      </c>
    </row>
    <row r="28" customFormat="false" ht="12.75" hidden="false" customHeight="false" outlineLevel="0" collapsed="false">
      <c r="M28" s="2"/>
      <c r="N28" s="2"/>
      <c r="Q28" s="2"/>
    </row>
    <row r="29" customFormat="false" ht="12.75" hidden="false" customHeight="false" outlineLevel="0" collapsed="false">
      <c r="D29" s="15" t="s">
        <v>1</v>
      </c>
      <c r="E29" s="16" t="n">
        <v>0.061</v>
      </c>
      <c r="F29" s="16" t="n">
        <v>0.277</v>
      </c>
      <c r="G29" s="16" t="n">
        <v>0.045</v>
      </c>
      <c r="H29" s="16" t="n">
        <v>0.256</v>
      </c>
      <c r="Q29" s="2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E31" s="31"/>
      <c r="F31" s="31"/>
      <c r="G31" s="31"/>
      <c r="H31" s="31"/>
    </row>
    <row r="32" customFormat="false" ht="12.75" hidden="false" customHeight="false" outlineLevel="0" collapsed="false">
      <c r="C32" s="32" t="s">
        <v>13</v>
      </c>
      <c r="D32" s="33" t="s">
        <v>14</v>
      </c>
      <c r="E32" s="21" t="s">
        <v>4</v>
      </c>
      <c r="F32" s="21" t="s">
        <v>5</v>
      </c>
      <c r="G32" s="21" t="s">
        <v>6</v>
      </c>
      <c r="H32" s="21" t="s">
        <v>7</v>
      </c>
      <c r="I32" s="19" t="s">
        <v>3</v>
      </c>
    </row>
    <row r="33" s="17" customFormat="true" ht="12.75" hidden="false" customHeight="false" outlineLevel="0" collapsed="false">
      <c r="C33" s="34"/>
      <c r="D33" s="35"/>
      <c r="E33" s="29"/>
      <c r="F33" s="29"/>
      <c r="G33" s="29"/>
      <c r="H33" s="29"/>
      <c r="I33" s="34"/>
    </row>
    <row r="34" s="17" customFormat="true" ht="12.75" hidden="false" customHeight="false" outlineLevel="0" collapsed="false">
      <c r="C34" s="34"/>
      <c r="D34" s="35"/>
      <c r="E34" s="29"/>
      <c r="F34" s="29"/>
      <c r="G34" s="29"/>
      <c r="H34" s="29"/>
      <c r="I34" s="34"/>
    </row>
    <row r="35" s="17" customFormat="true" ht="12.75" hidden="false" customHeight="false" outlineLevel="0" collapsed="false">
      <c r="C35" s="22" t="n">
        <v>99</v>
      </c>
      <c r="D35" s="36" t="n">
        <v>37383</v>
      </c>
      <c r="E35" s="23" t="n">
        <v>0.056</v>
      </c>
      <c r="F35" s="23" t="n">
        <v>0.295</v>
      </c>
      <c r="G35" s="23" t="n">
        <v>0.037</v>
      </c>
      <c r="H35" s="23" t="n">
        <v>0.269</v>
      </c>
      <c r="I35" s="22" t="n">
        <v>1</v>
      </c>
    </row>
    <row r="36" s="17" customFormat="true" ht="12.75" hidden="false" customHeight="false" outlineLevel="0" collapsed="false">
      <c r="C36" s="22" t="n">
        <v>133</v>
      </c>
      <c r="D36" s="36" t="n">
        <v>37399</v>
      </c>
      <c r="E36" s="23" t="n">
        <v>0.058</v>
      </c>
      <c r="F36" s="23" t="n">
        <v>0.277</v>
      </c>
      <c r="G36" s="23" t="n">
        <v>0.04</v>
      </c>
      <c r="H36" s="23" t="n">
        <v>0.245</v>
      </c>
      <c r="I36" s="22" t="n">
        <v>1</v>
      </c>
    </row>
    <row r="37" s="17" customFormat="true" ht="12.75" hidden="false" customHeight="false" outlineLevel="0" collapsed="false">
      <c r="C37" s="22" t="n">
        <v>1011</v>
      </c>
      <c r="D37" s="36" t="n">
        <v>37387</v>
      </c>
      <c r="E37" s="23" t="n">
        <v>0.059</v>
      </c>
      <c r="F37" s="23" t="n">
        <v>0.265</v>
      </c>
      <c r="G37" s="23" t="n">
        <v>0.041</v>
      </c>
      <c r="H37" s="23" t="n">
        <v>0.248</v>
      </c>
      <c r="I37" s="22" t="n">
        <v>1</v>
      </c>
    </row>
    <row r="38" s="17" customFormat="true" ht="12.75" hidden="false" customHeight="false" outlineLevel="0" collapsed="false">
      <c r="C38" s="22" t="n">
        <v>2932</v>
      </c>
      <c r="D38" s="36" t="n">
        <v>37427</v>
      </c>
      <c r="E38" s="23" t="n">
        <v>0.073</v>
      </c>
      <c r="F38" s="23" t="n">
        <v>0.242</v>
      </c>
      <c r="G38" s="23" t="n">
        <v>0.05</v>
      </c>
      <c r="H38" s="23" t="n">
        <v>0.182</v>
      </c>
      <c r="I38" s="22" t="n">
        <v>1</v>
      </c>
    </row>
    <row r="39" s="17" customFormat="true" ht="12.75" hidden="false" customHeight="false" outlineLevel="0" collapsed="false">
      <c r="C39" s="22" t="n">
        <v>2995</v>
      </c>
      <c r="D39" s="36" t="n">
        <v>37390</v>
      </c>
      <c r="E39" s="23" t="n">
        <v>0.066</v>
      </c>
      <c r="F39" s="23" t="n">
        <v>0.27</v>
      </c>
      <c r="G39" s="23" t="n">
        <v>0.04</v>
      </c>
      <c r="H39" s="23" t="n">
        <v>0.245</v>
      </c>
      <c r="I39" s="22" t="n">
        <v>1</v>
      </c>
    </row>
    <row r="40" s="17" customFormat="true" ht="12.75" hidden="false" customHeight="false" outlineLevel="0" collapsed="false">
      <c r="C40" s="22" t="n">
        <v>3056</v>
      </c>
      <c r="D40" s="36" t="n">
        <v>37382</v>
      </c>
      <c r="E40" s="23" t="n">
        <v>0.062</v>
      </c>
      <c r="F40" s="23" t="n">
        <v>0.278</v>
      </c>
      <c r="G40" s="23" t="n">
        <v>0.044</v>
      </c>
      <c r="H40" s="23" t="n">
        <v>0.258</v>
      </c>
      <c r="I40" s="22" t="n">
        <v>1</v>
      </c>
    </row>
    <row r="41" customFormat="false" ht="12.75" hidden="false" customHeight="false" outlineLevel="0" collapsed="false">
      <c r="C41" s="22" t="n">
        <v>3159</v>
      </c>
      <c r="D41" s="36" t="n">
        <v>37396</v>
      </c>
      <c r="E41" s="23" t="n">
        <v>0.061</v>
      </c>
      <c r="F41" s="23" t="n">
        <v>0.27</v>
      </c>
      <c r="G41" s="23" t="n">
        <v>0.038</v>
      </c>
      <c r="H41" s="23" t="n">
        <v>0.246</v>
      </c>
      <c r="I41" s="22" t="n">
        <v>1</v>
      </c>
    </row>
    <row r="42" customFormat="false" ht="12.75" hidden="false" customHeight="false" outlineLevel="0" collapsed="false">
      <c r="C42" s="22" t="n">
        <v>6106</v>
      </c>
      <c r="D42" s="36" t="n">
        <v>37383</v>
      </c>
      <c r="E42" s="23" t="n">
        <v>0.059</v>
      </c>
      <c r="F42" s="23" t="n">
        <v>0.276</v>
      </c>
      <c r="G42" s="23" t="n">
        <v>0.044</v>
      </c>
      <c r="H42" s="23" t="n">
        <v>0.255</v>
      </c>
      <c r="I42" s="22" t="n">
        <v>1</v>
      </c>
    </row>
    <row r="43" s="37" customFormat="true" ht="12.75" hidden="false" customHeight="false" outlineLevel="0" collapsed="false">
      <c r="C43" s="22" t="n">
        <v>17636</v>
      </c>
      <c r="D43" s="36" t="n">
        <v>37410</v>
      </c>
      <c r="E43" s="23" t="n">
        <v>0.057</v>
      </c>
      <c r="F43" s="23" t="n">
        <v>0.27</v>
      </c>
      <c r="G43" s="23" t="n">
        <v>0.035</v>
      </c>
      <c r="H43" s="23" t="n">
        <v>0.252</v>
      </c>
      <c r="I43" s="22" t="n">
        <v>1</v>
      </c>
      <c r="J43" s="37" t="s">
        <v>15</v>
      </c>
    </row>
    <row r="44" s="37" customFormat="true" ht="12.75" hidden="false" customHeight="false" outlineLevel="0" collapsed="false">
      <c r="C44" s="22" t="n">
        <v>20135</v>
      </c>
      <c r="D44" s="36" t="n">
        <v>37387</v>
      </c>
      <c r="E44" s="23" t="n">
        <v>0.061</v>
      </c>
      <c r="F44" s="23" t="n">
        <v>0.268</v>
      </c>
      <c r="G44" s="23" t="n">
        <v>0.039</v>
      </c>
      <c r="H44" s="23" t="n">
        <v>0.237</v>
      </c>
      <c r="I44" s="22" t="n">
        <v>1</v>
      </c>
    </row>
    <row r="45" s="37" customFormat="true" ht="12.75" hidden="false" customHeight="false" outlineLevel="0" collapsed="false">
      <c r="C45" s="22" t="n">
        <v>20644</v>
      </c>
      <c r="D45" s="36" t="n">
        <v>37393</v>
      </c>
      <c r="E45" s="23" t="n">
        <v>0.061</v>
      </c>
      <c r="F45" s="23" t="n">
        <v>0.274</v>
      </c>
      <c r="G45" s="23" t="n">
        <v>0.041</v>
      </c>
      <c r="H45" s="23" t="n">
        <v>0.249</v>
      </c>
      <c r="I45" s="22" t="n">
        <v>1</v>
      </c>
    </row>
    <row r="46" s="37" customFormat="true" ht="12.75" hidden="false" customHeight="false" outlineLevel="0" collapsed="false">
      <c r="C46" s="22" t="n">
        <v>21606</v>
      </c>
      <c r="D46" s="36" t="n">
        <v>37398</v>
      </c>
      <c r="E46" s="23" t="n">
        <v>0.057</v>
      </c>
      <c r="F46" s="23" t="n">
        <v>0.285</v>
      </c>
      <c r="G46" s="23" t="n">
        <v>0.03</v>
      </c>
      <c r="H46" s="23" t="n">
        <v>0.251</v>
      </c>
      <c r="I46" s="22" t="n">
        <v>1</v>
      </c>
    </row>
    <row r="47" customFormat="false" ht="12.75" hidden="false" customHeight="false" outlineLevel="0" collapsed="false">
      <c r="B47" s="37"/>
      <c r="C47" s="22" t="n">
        <v>21635</v>
      </c>
      <c r="D47" s="36" t="n">
        <v>37387</v>
      </c>
      <c r="E47" s="23" t="n">
        <v>0.06</v>
      </c>
      <c r="F47" s="23" t="n">
        <v>0.286</v>
      </c>
      <c r="G47" s="23" t="n">
        <v>0.037</v>
      </c>
      <c r="H47" s="23" t="n">
        <v>0.267</v>
      </c>
      <c r="I47" s="22" t="n">
        <v>1</v>
      </c>
    </row>
    <row r="48" s="37" customFormat="true" ht="12.75" hidden="false" customHeight="false" outlineLevel="0" collapsed="false">
      <c r="B48" s="0"/>
      <c r="C48" s="22" t="n">
        <v>21709</v>
      </c>
      <c r="D48" s="36" t="n">
        <v>37399</v>
      </c>
      <c r="E48" s="23" t="n">
        <v>0.061</v>
      </c>
      <c r="F48" s="23" t="n">
        <v>0.278</v>
      </c>
      <c r="G48" s="23" t="n">
        <v>0.0353</v>
      </c>
      <c r="H48" s="23" t="n">
        <v>0.249</v>
      </c>
      <c r="I48" s="22" t="n">
        <v>1</v>
      </c>
    </row>
    <row r="49" customFormat="false" ht="12.75" hidden="false" customHeight="false" outlineLevel="0" collapsed="false">
      <c r="B49" s="37"/>
      <c r="C49" s="22" t="n">
        <v>32577</v>
      </c>
      <c r="D49" s="36" t="n">
        <v>37400</v>
      </c>
      <c r="E49" s="23" t="n">
        <v>0.062</v>
      </c>
      <c r="F49" s="23" t="n">
        <v>0.28</v>
      </c>
      <c r="G49" s="23" t="n">
        <v>0.044</v>
      </c>
      <c r="H49" s="23" t="n">
        <v>0.263</v>
      </c>
      <c r="I49" s="22" t="n">
        <v>1</v>
      </c>
    </row>
    <row r="50" s="37" customFormat="true" ht="12.75" hidden="false" customHeight="false" outlineLevel="0" collapsed="false">
      <c r="B50" s="0"/>
      <c r="C50" s="22" t="n">
        <v>42239</v>
      </c>
      <c r="D50" s="36" t="n">
        <v>37385</v>
      </c>
      <c r="E50" s="23" t="n">
        <v>0.059</v>
      </c>
      <c r="F50" s="23" t="n">
        <v>0.277</v>
      </c>
      <c r="G50" s="23" t="n">
        <v>0.044</v>
      </c>
      <c r="H50" s="23" t="n">
        <v>0.261</v>
      </c>
      <c r="I50" s="22" t="n">
        <v>1</v>
      </c>
    </row>
    <row r="51" s="37" customFormat="true" ht="12.75" hidden="false" customHeight="false" outlineLevel="0" collapsed="false">
      <c r="B51" s="0"/>
      <c r="C51" s="22" t="n">
        <v>42902</v>
      </c>
      <c r="D51" s="36" t="n">
        <v>37383</v>
      </c>
      <c r="E51" s="23" t="n">
        <v>0.061</v>
      </c>
      <c r="F51" s="23" t="n">
        <v>0.272</v>
      </c>
      <c r="G51" s="23" t="n">
        <v>0.037</v>
      </c>
      <c r="H51" s="23" t="n">
        <v>0.243</v>
      </c>
      <c r="I51" s="22" t="n">
        <v>1</v>
      </c>
    </row>
    <row r="52" customFormat="false" ht="12.75" hidden="false" customHeight="false" outlineLevel="0" collapsed="false">
      <c r="B52" s="37"/>
      <c r="C52" s="22" t="n">
        <v>43002</v>
      </c>
      <c r="D52" s="36" t="n">
        <v>37381</v>
      </c>
      <c r="E52" s="23" t="n">
        <v>0.061</v>
      </c>
      <c r="F52" s="23" t="n">
        <v>0.278</v>
      </c>
      <c r="G52" s="23" t="n">
        <v>0.04</v>
      </c>
      <c r="H52" s="23" t="n">
        <v>0.252</v>
      </c>
      <c r="I52" s="22" t="n">
        <v>1</v>
      </c>
    </row>
    <row r="53" s="37" customFormat="true" ht="12.75" hidden="false" customHeight="false" outlineLevel="0" collapsed="false">
      <c r="C53" s="22" t="n">
        <v>50102</v>
      </c>
      <c r="D53" s="36" t="n">
        <v>37389</v>
      </c>
      <c r="E53" s="23" t="n">
        <v>0.061</v>
      </c>
      <c r="F53" s="23" t="n">
        <v>0.28</v>
      </c>
      <c r="G53" s="23" t="n">
        <v>0.036</v>
      </c>
      <c r="H53" s="23" t="n">
        <v>0.258</v>
      </c>
      <c r="I53" s="22" t="n">
        <v>1</v>
      </c>
    </row>
    <row r="54" customFormat="false" ht="12.75" hidden="false" customHeight="false" outlineLevel="0" collapsed="false">
      <c r="C54" s="22" t="n">
        <v>50774</v>
      </c>
      <c r="D54" s="36" t="n">
        <v>37397</v>
      </c>
      <c r="E54" s="23" t="n">
        <v>0.061</v>
      </c>
      <c r="F54" s="23" t="n">
        <v>0.262</v>
      </c>
      <c r="G54" s="23" t="n">
        <v>0.023</v>
      </c>
      <c r="H54" s="23" t="n">
        <v>0.241</v>
      </c>
      <c r="I54" s="22" t="n">
        <v>1</v>
      </c>
    </row>
    <row r="55" s="37" customFormat="true" ht="12.75" hidden="false" customHeight="false" outlineLevel="0" collapsed="false">
      <c r="C55" s="22" t="n">
        <v>52774</v>
      </c>
      <c r="D55" s="36" t="n">
        <v>37413</v>
      </c>
      <c r="E55" s="23" t="n">
        <v>0.06</v>
      </c>
      <c r="F55" s="23" t="n">
        <v>0.272</v>
      </c>
      <c r="G55" s="23" t="n">
        <v>0.03</v>
      </c>
      <c r="H55" s="23" t="n">
        <v>0.244</v>
      </c>
      <c r="I55" s="22" t="n">
        <v>1</v>
      </c>
    </row>
    <row r="56" s="37" customFormat="true" ht="12.75" hidden="false" customHeight="false" outlineLevel="0" collapsed="false">
      <c r="C56" s="22" t="n">
        <v>54021</v>
      </c>
      <c r="D56" s="36" t="n">
        <v>37394</v>
      </c>
      <c r="E56" s="23" t="n">
        <v>0.056</v>
      </c>
      <c r="F56" s="23" t="n">
        <v>0.25</v>
      </c>
      <c r="G56" s="23" t="n">
        <v>0.04</v>
      </c>
      <c r="H56" s="23" t="n">
        <v>0.251</v>
      </c>
      <c r="I56" s="22" t="n">
        <v>1</v>
      </c>
    </row>
    <row r="57" s="37" customFormat="true" ht="12.75" hidden="false" customHeight="false" outlineLevel="0" collapsed="false">
      <c r="B57" s="0"/>
      <c r="C57" s="22" t="n">
        <v>55943</v>
      </c>
      <c r="D57" s="36" t="n">
        <v>37410</v>
      </c>
      <c r="E57" s="23" t="n">
        <v>0.053</v>
      </c>
      <c r="F57" s="23" t="n">
        <v>0.245</v>
      </c>
      <c r="G57" s="23" t="n">
        <v>0.028</v>
      </c>
      <c r="H57" s="23" t="n">
        <v>0.233</v>
      </c>
      <c r="I57" s="22" t="n">
        <v>1</v>
      </c>
    </row>
    <row r="58" s="37" customFormat="true" ht="12.75" hidden="false" customHeight="false" outlineLevel="0" collapsed="false">
      <c r="B58" s="0"/>
      <c r="C58" s="22" t="n">
        <v>60320</v>
      </c>
      <c r="D58" s="36" t="n">
        <v>37398</v>
      </c>
      <c r="E58" s="23" t="n">
        <v>0.059</v>
      </c>
      <c r="F58" s="23" t="n">
        <v>0.268</v>
      </c>
      <c r="G58" s="23" t="n">
        <v>0.041</v>
      </c>
      <c r="H58" s="23" t="n">
        <v>0.251</v>
      </c>
      <c r="I58" s="22" t="n">
        <v>1</v>
      </c>
    </row>
    <row r="59" s="37" customFormat="true" ht="12.75" hidden="false" customHeight="false" outlineLevel="0" collapsed="false">
      <c r="C59" s="22" t="n">
        <v>70675</v>
      </c>
      <c r="D59" s="36" t="n">
        <v>37387</v>
      </c>
      <c r="E59" s="23" t="n">
        <v>0.055</v>
      </c>
      <c r="F59" s="23" t="n">
        <v>0.273</v>
      </c>
      <c r="G59" s="23" t="n">
        <v>0.031</v>
      </c>
      <c r="H59" s="23" t="n">
        <v>0.237</v>
      </c>
      <c r="I59" s="22" t="n">
        <v>1</v>
      </c>
    </row>
    <row r="60" s="37" customFormat="true" ht="12.75" hidden="false" customHeight="false" outlineLevel="0" collapsed="false">
      <c r="C60" s="22" t="n">
        <v>77002</v>
      </c>
      <c r="D60" s="36" t="n">
        <v>37382</v>
      </c>
      <c r="E60" s="23" t="n">
        <v>0.067</v>
      </c>
      <c r="F60" s="23" t="n">
        <v>0.317</v>
      </c>
      <c r="G60" s="23" t="n">
        <v>0.047</v>
      </c>
      <c r="H60" s="23" t="n">
        <v>0.301</v>
      </c>
      <c r="I60" s="22" t="n">
        <v>1</v>
      </c>
    </row>
    <row r="61" s="37" customFormat="true" ht="12.75" hidden="false" customHeight="false" outlineLevel="0" collapsed="false">
      <c r="C61" s="38" t="n">
        <v>77092</v>
      </c>
      <c r="D61" s="36" t="n">
        <v>37403</v>
      </c>
      <c r="E61" s="23" t="n">
        <v>0.05</v>
      </c>
      <c r="F61" s="23" t="n">
        <v>0.275</v>
      </c>
      <c r="G61" s="23" t="n">
        <v>0.025</v>
      </c>
      <c r="H61" s="23" t="n">
        <v>0.255</v>
      </c>
      <c r="I61" s="22" t="n">
        <v>1</v>
      </c>
    </row>
    <row r="62" customFormat="false" ht="12.75" hidden="false" customHeight="false" outlineLevel="0" collapsed="false">
      <c r="A62" s="37"/>
      <c r="B62" s="37"/>
      <c r="C62" s="22" t="n">
        <v>79331</v>
      </c>
      <c r="D62" s="36" t="n">
        <v>37401</v>
      </c>
      <c r="E62" s="23" t="n">
        <v>0.058</v>
      </c>
      <c r="F62" s="23" t="n">
        <v>0.258</v>
      </c>
      <c r="G62" s="23" t="n">
        <v>0.034</v>
      </c>
      <c r="H62" s="23" t="n">
        <v>0.255</v>
      </c>
      <c r="I62" s="22" t="n">
        <v>1</v>
      </c>
      <c r="K62" s="1"/>
    </row>
    <row r="63" customFormat="false" ht="12.75" hidden="false" customHeight="false" outlineLevel="0" collapsed="false">
      <c r="A63" s="37"/>
      <c r="C63" s="22" t="n">
        <v>79421</v>
      </c>
      <c r="D63" s="36" t="n">
        <v>37390</v>
      </c>
      <c r="E63" s="23" t="n">
        <v>0.057</v>
      </c>
      <c r="F63" s="23" t="n">
        <v>0.256</v>
      </c>
      <c r="G63" s="23" t="n">
        <v>0.033</v>
      </c>
      <c r="H63" s="23" t="n">
        <v>0.236</v>
      </c>
      <c r="I63" s="22" t="n">
        <v>1</v>
      </c>
    </row>
    <row r="64" s="37" customFormat="true" ht="12.75" hidden="false" customHeight="false" outlineLevel="0" collapsed="false">
      <c r="C64" s="22" t="n">
        <v>100155</v>
      </c>
      <c r="D64" s="36" t="n">
        <v>37410</v>
      </c>
      <c r="E64" s="23" t="n">
        <v>0.058</v>
      </c>
      <c r="F64" s="23" t="n">
        <v>0.274</v>
      </c>
      <c r="G64" s="23" t="n">
        <v>0.031</v>
      </c>
      <c r="H64" s="23" t="n">
        <v>0.248</v>
      </c>
      <c r="I64" s="22" t="n">
        <v>1</v>
      </c>
    </row>
    <row r="65" s="37" customFormat="true" ht="12.75" hidden="false" customHeight="false" outlineLevel="0" collapsed="false">
      <c r="C65" s="34" t="n">
        <v>100440</v>
      </c>
      <c r="D65" s="35" t="n">
        <v>37383</v>
      </c>
      <c r="E65" s="29" t="n">
        <v>0.061</v>
      </c>
      <c r="F65" s="29" t="n">
        <v>0.279</v>
      </c>
      <c r="G65" s="29" t="n">
        <v>0.037</v>
      </c>
      <c r="H65" s="29" t="n">
        <v>0.254</v>
      </c>
      <c r="I65" s="34" t="n">
        <v>1</v>
      </c>
    </row>
    <row r="66" s="37" customFormat="true" ht="12.75" hidden="false" customHeight="false" outlineLevel="0" collapsed="false">
      <c r="A66" s="0"/>
      <c r="C66" s="22" t="n">
        <v>101642</v>
      </c>
      <c r="D66" s="36" t="n">
        <v>37384</v>
      </c>
      <c r="E66" s="23" t="n">
        <v>0.063</v>
      </c>
      <c r="F66" s="23" t="n">
        <v>0.271</v>
      </c>
      <c r="G66" s="23" t="n">
        <v>0.038</v>
      </c>
      <c r="H66" s="23" t="n">
        <v>0.245</v>
      </c>
      <c r="I66" s="22" t="n">
        <v>1</v>
      </c>
    </row>
    <row r="67" customFormat="false" ht="12.75" hidden="false" customHeight="false" outlineLevel="0" collapsed="false">
      <c r="C67" s="22" t="n">
        <v>110153</v>
      </c>
      <c r="D67" s="36" t="n">
        <v>37383</v>
      </c>
      <c r="E67" s="23" t="n">
        <v>0.063</v>
      </c>
      <c r="F67" s="23" t="n">
        <v>0.275</v>
      </c>
      <c r="G67" s="23" t="n">
        <v>0.036</v>
      </c>
      <c r="H67" s="23" t="n">
        <v>0.245</v>
      </c>
      <c r="I67" s="22" t="n">
        <v>1</v>
      </c>
    </row>
    <row r="68" s="37" customFormat="true" ht="12.75" hidden="false" customHeight="false" outlineLevel="0" collapsed="false">
      <c r="C68" s="22" t="n">
        <v>111452</v>
      </c>
      <c r="D68" s="36" t="n">
        <v>37387</v>
      </c>
      <c r="E68" s="23" t="n">
        <v>0.057</v>
      </c>
      <c r="F68" s="23" t="n">
        <v>0.257</v>
      </c>
      <c r="G68" s="23" t="n">
        <v>0.039</v>
      </c>
      <c r="H68" s="23" t="n">
        <v>0.237</v>
      </c>
      <c r="I68" s="22" t="n">
        <v>1</v>
      </c>
    </row>
    <row r="69" s="37" customFormat="true" ht="12.75" hidden="false" customHeight="false" outlineLevel="0" collapsed="false">
      <c r="C69" s="22" t="n">
        <v>116428</v>
      </c>
      <c r="D69" s="36" t="n">
        <v>37390</v>
      </c>
      <c r="E69" s="23" t="n">
        <v>0.059</v>
      </c>
      <c r="F69" s="23" t="n">
        <v>0.274</v>
      </c>
      <c r="G69" s="23" t="n">
        <v>0.034</v>
      </c>
      <c r="H69" s="23" t="n">
        <v>0.249</v>
      </c>
      <c r="I69" s="22" t="n">
        <v>1</v>
      </c>
    </row>
    <row r="70" s="37" customFormat="true" ht="12.75" hidden="false" customHeight="false" outlineLevel="0" collapsed="false">
      <c r="A70" s="0"/>
      <c r="C70" s="22" t="n">
        <v>121672</v>
      </c>
      <c r="D70" s="36" t="n">
        <v>37384</v>
      </c>
      <c r="E70" s="23" t="n">
        <v>0.066</v>
      </c>
      <c r="F70" s="23" t="n">
        <v>0.271</v>
      </c>
      <c r="G70" s="23" t="n">
        <v>0.045</v>
      </c>
      <c r="H70" s="23" t="n">
        <v>0.251</v>
      </c>
      <c r="I70" s="22" t="n">
        <v>1</v>
      </c>
    </row>
    <row r="71" customFormat="false" ht="12.75" hidden="false" customHeight="false" outlineLevel="0" collapsed="false">
      <c r="A71" s="37"/>
      <c r="B71" s="37"/>
      <c r="C71" s="22" t="n">
        <v>122853</v>
      </c>
      <c r="D71" s="36" t="n">
        <v>37401</v>
      </c>
      <c r="E71" s="23" t="n">
        <v>0.058</v>
      </c>
      <c r="F71" s="23" t="n">
        <v>0.267</v>
      </c>
      <c r="G71" s="23" t="n">
        <v>0.032</v>
      </c>
      <c r="H71" s="23" t="n">
        <v>0.238</v>
      </c>
      <c r="I71" s="22" t="n">
        <v>1</v>
      </c>
    </row>
    <row r="72" s="37" customFormat="true" ht="12.75" hidden="false" customHeight="false" outlineLevel="0" collapsed="false">
      <c r="C72" s="22" t="n">
        <v>126403</v>
      </c>
      <c r="D72" s="36" t="n">
        <v>37398</v>
      </c>
      <c r="E72" s="23" t="n">
        <v>0.055</v>
      </c>
      <c r="F72" s="23" t="n">
        <v>0.252</v>
      </c>
      <c r="G72" s="23" t="n">
        <v>0.041</v>
      </c>
      <c r="H72" s="23" t="n">
        <v>0.246</v>
      </c>
      <c r="I72" s="22" t="n">
        <v>1</v>
      </c>
    </row>
    <row r="73" s="37" customFormat="true" ht="12.75" hidden="false" customHeight="false" outlineLevel="0" collapsed="false">
      <c r="B73" s="0"/>
      <c r="C73" s="22" t="n">
        <v>127268</v>
      </c>
      <c r="D73" s="36" t="n">
        <v>37387</v>
      </c>
      <c r="E73" s="23" t="n">
        <v>0.06</v>
      </c>
      <c r="F73" s="23" t="n">
        <v>0.268</v>
      </c>
      <c r="G73" s="23" t="n">
        <v>0.036</v>
      </c>
      <c r="H73" s="23" t="n">
        <v>0.245</v>
      </c>
      <c r="I73" s="22" t="n">
        <v>1</v>
      </c>
    </row>
    <row r="74" s="37" customFormat="true" ht="12.75" hidden="false" customHeight="false" outlineLevel="0" collapsed="false">
      <c r="B74" s="0"/>
      <c r="C74" s="22" t="n">
        <v>1300868</v>
      </c>
      <c r="D74" s="36" t="n">
        <v>37390</v>
      </c>
      <c r="E74" s="23" t="n">
        <v>0.058</v>
      </c>
      <c r="F74" s="23" t="n">
        <v>0.273</v>
      </c>
      <c r="G74" s="23" t="n">
        <v>0.035</v>
      </c>
      <c r="H74" s="23" t="n">
        <v>0.257</v>
      </c>
      <c r="I74" s="22" t="n">
        <v>1</v>
      </c>
    </row>
    <row r="75" customFormat="false" ht="12.75" hidden="false" customHeight="false" outlineLevel="0" collapsed="false">
      <c r="B75" s="37"/>
      <c r="C75" s="22" t="n">
        <v>135135</v>
      </c>
      <c r="D75" s="36" t="n">
        <v>37398</v>
      </c>
      <c r="E75" s="23" t="n">
        <v>0.061</v>
      </c>
      <c r="F75" s="23" t="n">
        <v>0.295</v>
      </c>
      <c r="G75" s="23" t="n">
        <v>0.0378</v>
      </c>
      <c r="H75" s="23" t="n">
        <v>0.273</v>
      </c>
      <c r="I75" s="22" t="n">
        <v>1</v>
      </c>
    </row>
    <row r="76" s="37" customFormat="true" ht="12.75" hidden="false" customHeight="false" outlineLevel="0" collapsed="false">
      <c r="C76" s="22" t="n">
        <v>148001</v>
      </c>
      <c r="D76" s="36" t="n">
        <v>37413</v>
      </c>
      <c r="E76" s="23" t="n">
        <v>0.065</v>
      </c>
      <c r="F76" s="23" t="n">
        <v>0.278</v>
      </c>
      <c r="G76" s="23" t="n">
        <v>0.04</v>
      </c>
      <c r="H76" s="23" t="n">
        <v>0.248</v>
      </c>
      <c r="I76" s="22" t="n">
        <v>1</v>
      </c>
    </row>
    <row r="77" s="37" customFormat="true" ht="12.75" hidden="false" customHeight="false" outlineLevel="0" collapsed="false">
      <c r="B77" s="0"/>
      <c r="C77" s="22" t="n">
        <v>148823</v>
      </c>
      <c r="D77" s="36" t="n">
        <v>37387</v>
      </c>
      <c r="E77" s="23" t="n">
        <v>0.058</v>
      </c>
      <c r="F77" s="23" t="n">
        <v>0.268</v>
      </c>
      <c r="G77" s="23" t="n">
        <v>0.031</v>
      </c>
      <c r="H77" s="23" t="n">
        <v>0.231</v>
      </c>
      <c r="I77" s="22" t="n">
        <v>1</v>
      </c>
    </row>
    <row r="78" s="37" customFormat="true" ht="12.75" hidden="false" customHeight="false" outlineLevel="0" collapsed="false">
      <c r="C78" s="22" t="n">
        <v>160999</v>
      </c>
      <c r="D78" s="36" t="n">
        <v>37397</v>
      </c>
      <c r="E78" s="23" t="n">
        <v>0.061</v>
      </c>
      <c r="F78" s="23" t="n">
        <v>0.277</v>
      </c>
      <c r="G78" s="23" t="n">
        <v>0.037</v>
      </c>
      <c r="H78" s="23" t="n">
        <v>0.248</v>
      </c>
      <c r="I78" s="22" t="n">
        <v>1</v>
      </c>
    </row>
    <row r="79" s="37" customFormat="true" ht="12.75" hidden="false" customHeight="false" outlineLevel="0" collapsed="false">
      <c r="C79" s="22" t="n">
        <v>190190</v>
      </c>
      <c r="D79" s="36" t="n">
        <v>37399</v>
      </c>
      <c r="E79" s="23" t="n">
        <v>0.063</v>
      </c>
      <c r="F79" s="23" t="n">
        <v>0.272</v>
      </c>
      <c r="G79" s="23" t="n">
        <v>0.04</v>
      </c>
      <c r="H79" s="23" t="n">
        <v>0.24</v>
      </c>
      <c r="I79" s="22" t="n">
        <v>1</v>
      </c>
    </row>
    <row r="80" s="37" customFormat="true" ht="12.75" hidden="false" customHeight="false" outlineLevel="0" collapsed="false">
      <c r="C80" s="22" t="n">
        <v>191021</v>
      </c>
      <c r="D80" s="36" t="n">
        <v>37395</v>
      </c>
      <c r="E80" s="23" t="n">
        <v>0.06</v>
      </c>
      <c r="F80" s="23" t="n">
        <v>0.262</v>
      </c>
      <c r="G80" s="23" t="n">
        <v>0.033</v>
      </c>
      <c r="H80" s="23" t="n">
        <v>0.234</v>
      </c>
      <c r="I80" s="22" t="n">
        <v>1</v>
      </c>
    </row>
    <row r="81" s="37" customFormat="true" ht="12.75" hidden="false" customHeight="false" outlineLevel="0" collapsed="false">
      <c r="C81" s="22" t="n">
        <v>193363</v>
      </c>
      <c r="D81" s="36" t="n">
        <v>37393</v>
      </c>
      <c r="E81" s="23" t="n">
        <v>0.061</v>
      </c>
      <c r="F81" s="23" t="n">
        <v>0.27</v>
      </c>
      <c r="G81" s="23" t="n">
        <v>0.033</v>
      </c>
      <c r="H81" s="23" t="n">
        <v>0.243</v>
      </c>
      <c r="I81" s="22" t="n">
        <v>1</v>
      </c>
    </row>
    <row r="82" s="37" customFormat="true" ht="12.75" hidden="false" customHeight="false" outlineLevel="0" collapsed="false">
      <c r="B82" s="0"/>
      <c r="C82" s="34" t="n">
        <v>201022</v>
      </c>
      <c r="D82" s="35" t="n">
        <v>37383</v>
      </c>
      <c r="E82" s="29" t="n">
        <v>0.054</v>
      </c>
      <c r="F82" s="29" t="n">
        <v>0.253</v>
      </c>
      <c r="G82" s="29" t="n">
        <v>0.038</v>
      </c>
      <c r="H82" s="29" t="n">
        <v>0.215</v>
      </c>
      <c r="I82" s="34" t="n">
        <v>1</v>
      </c>
    </row>
    <row r="83" s="37" customFormat="true" ht="12.75" hidden="false" customHeight="false" outlineLevel="0" collapsed="false">
      <c r="C83" s="22" t="n">
        <v>216064</v>
      </c>
      <c r="D83" s="36" t="n">
        <v>37382</v>
      </c>
      <c r="E83" s="23" t="n">
        <v>0.058</v>
      </c>
      <c r="F83" s="23" t="n">
        <v>0.271</v>
      </c>
      <c r="G83" s="23" t="n">
        <v>0.042</v>
      </c>
      <c r="H83" s="23" t="n">
        <v>0.252</v>
      </c>
      <c r="I83" s="22" t="n">
        <v>1</v>
      </c>
    </row>
    <row r="84" customFormat="false" ht="12.75" hidden="false" customHeight="false" outlineLevel="0" collapsed="false">
      <c r="A84" s="37"/>
      <c r="B84" s="37"/>
      <c r="C84" s="22" t="n">
        <v>223069</v>
      </c>
      <c r="D84" s="36" t="n">
        <v>37401</v>
      </c>
      <c r="E84" s="23" t="n">
        <v>0.06</v>
      </c>
      <c r="F84" s="23" t="n">
        <v>0.271</v>
      </c>
      <c r="G84" s="23" t="n">
        <v>0.033</v>
      </c>
      <c r="H84" s="23" t="n">
        <v>0.24</v>
      </c>
      <c r="I84" s="22" t="n">
        <v>1</v>
      </c>
    </row>
    <row r="85" s="37" customFormat="true" ht="12.75" hidden="false" customHeight="false" outlineLevel="0" collapsed="false">
      <c r="C85" s="22" t="n">
        <v>224578</v>
      </c>
      <c r="D85" s="36" t="n">
        <v>37422</v>
      </c>
      <c r="E85" s="23" t="n">
        <v>0.059</v>
      </c>
      <c r="F85" s="23" t="n">
        <v>0.271</v>
      </c>
      <c r="G85" s="23" t="n">
        <v>0.034</v>
      </c>
      <c r="H85" s="23" t="n">
        <v>0.237</v>
      </c>
      <c r="I85" s="22" t="n">
        <v>1</v>
      </c>
    </row>
    <row r="86" s="37" customFormat="true" ht="12.75" hidden="false" customHeight="false" outlineLevel="0" collapsed="false">
      <c r="A86" s="0"/>
      <c r="C86" s="22" t="n">
        <v>251140</v>
      </c>
      <c r="D86" s="36" t="n">
        <v>37410</v>
      </c>
      <c r="E86" s="23" t="n">
        <v>0.05</v>
      </c>
      <c r="F86" s="23" t="n">
        <v>0.27</v>
      </c>
      <c r="G86" s="23" t="n">
        <v>0.03</v>
      </c>
      <c r="H86" s="23" t="n">
        <v>0.25</v>
      </c>
      <c r="I86" s="22" t="n">
        <v>1</v>
      </c>
    </row>
    <row r="87" s="37" customFormat="true" ht="12.75" hidden="false" customHeight="false" outlineLevel="0" collapsed="false">
      <c r="C87" s="22" t="n">
        <v>253517</v>
      </c>
      <c r="D87" s="36" t="n">
        <v>37395</v>
      </c>
      <c r="E87" s="23" t="n">
        <v>0.061</v>
      </c>
      <c r="F87" s="23" t="n">
        <v>0.271</v>
      </c>
      <c r="G87" s="23" t="n">
        <v>0.033</v>
      </c>
      <c r="H87" s="23" t="n">
        <v>0.244</v>
      </c>
      <c r="I87" s="22" t="n">
        <v>1</v>
      </c>
    </row>
    <row r="88" s="37" customFormat="true" ht="12.75" hidden="false" customHeight="false" outlineLevel="0" collapsed="false">
      <c r="C88" s="22" t="n">
        <v>264621</v>
      </c>
      <c r="D88" s="36" t="n">
        <v>37385</v>
      </c>
      <c r="E88" s="23" t="n">
        <v>0.059</v>
      </c>
      <c r="F88" s="23" t="n">
        <v>0.28</v>
      </c>
      <c r="G88" s="23" t="n">
        <v>0.034</v>
      </c>
      <c r="H88" s="23" t="n">
        <v>0.249</v>
      </c>
      <c r="I88" s="22" t="n">
        <v>1</v>
      </c>
    </row>
    <row r="89" customFormat="false" ht="12.75" hidden="false" customHeight="false" outlineLevel="0" collapsed="false">
      <c r="A89" s="37"/>
      <c r="C89" s="22" t="n">
        <v>277090</v>
      </c>
      <c r="D89" s="36" t="n">
        <v>37410</v>
      </c>
      <c r="E89" s="23" t="n">
        <v>0.061</v>
      </c>
      <c r="F89" s="23" t="n">
        <v>0.277</v>
      </c>
      <c r="G89" s="23" t="n">
        <v>0.0396</v>
      </c>
      <c r="H89" s="23" t="n">
        <v>0.257</v>
      </c>
      <c r="I89" s="22" t="n">
        <v>1</v>
      </c>
    </row>
    <row r="90" s="37" customFormat="true" ht="12.75" hidden="false" customHeight="false" outlineLevel="0" collapsed="false">
      <c r="C90" s="22" t="n">
        <v>287526</v>
      </c>
      <c r="D90" s="36" t="n">
        <v>37393</v>
      </c>
      <c r="E90" s="23" t="n">
        <v>0.058</v>
      </c>
      <c r="F90" s="23" t="n">
        <v>0.258</v>
      </c>
      <c r="G90" s="23" t="n">
        <v>0.04</v>
      </c>
      <c r="H90" s="23" t="n">
        <v>0.25</v>
      </c>
      <c r="I90" s="22" t="n">
        <v>1</v>
      </c>
    </row>
    <row r="91" s="37" customFormat="true" ht="12.75" hidden="false" customHeight="false" outlineLevel="0" collapsed="false">
      <c r="A91" s="0"/>
      <c r="C91" s="22" t="n">
        <v>304320</v>
      </c>
      <c r="D91" s="36" t="n">
        <v>37376</v>
      </c>
      <c r="E91" s="23" t="n">
        <v>0.06</v>
      </c>
      <c r="F91" s="23" t="n">
        <v>0.272</v>
      </c>
      <c r="G91" s="23" t="n">
        <v>0.044</v>
      </c>
      <c r="H91" s="39" t="n">
        <v>0.253</v>
      </c>
      <c r="I91" s="22" t="n">
        <v>1</v>
      </c>
    </row>
    <row r="92" s="37" customFormat="true" ht="12.75" hidden="false" customHeight="false" outlineLevel="0" collapsed="false">
      <c r="C92" s="22" t="n">
        <v>312013</v>
      </c>
      <c r="D92" s="36" t="n">
        <v>37403</v>
      </c>
      <c r="E92" s="23" t="n">
        <v>0.061</v>
      </c>
      <c r="F92" s="23" t="n">
        <v>0.27</v>
      </c>
      <c r="G92" s="23" t="n">
        <v>0.034</v>
      </c>
      <c r="H92" s="23" t="n">
        <v>0.24</v>
      </c>
      <c r="I92" s="22" t="n">
        <v>1</v>
      </c>
    </row>
    <row r="93" s="37" customFormat="true" ht="12.75" hidden="false" customHeight="false" outlineLevel="0" collapsed="false">
      <c r="C93" s="22" t="n">
        <v>312900</v>
      </c>
      <c r="D93" s="36" t="n">
        <v>37410</v>
      </c>
      <c r="E93" s="23" t="n">
        <v>0.064</v>
      </c>
      <c r="F93" s="23" t="n">
        <v>0.296</v>
      </c>
      <c r="G93" s="23" t="n">
        <v>0.033</v>
      </c>
      <c r="H93" s="23" t="n">
        <v>0.264</v>
      </c>
      <c r="I93" s="22" t="n">
        <v>1</v>
      </c>
    </row>
    <row r="94" s="40" customFormat="true" ht="12.75" hidden="false" customHeight="false" outlineLevel="0" collapsed="false">
      <c r="A94" s="37"/>
      <c r="B94" s="37"/>
      <c r="C94" s="22" t="n">
        <v>333121</v>
      </c>
      <c r="D94" s="36" t="n">
        <v>37382</v>
      </c>
      <c r="E94" s="23" t="n">
        <v>0.064</v>
      </c>
      <c r="F94" s="23" t="n">
        <v>0.283</v>
      </c>
      <c r="G94" s="23" t="n">
        <v>0.037</v>
      </c>
      <c r="H94" s="23" t="n">
        <v>0.258</v>
      </c>
      <c r="I94" s="22" t="n">
        <v>1</v>
      </c>
    </row>
    <row r="95" s="40" customFormat="true" ht="12.75" hidden="false" customHeight="false" outlineLevel="0" collapsed="false">
      <c r="A95" s="37"/>
      <c r="B95" s="37"/>
      <c r="C95" s="22" t="n">
        <v>348001</v>
      </c>
      <c r="D95" s="36" t="n">
        <v>37406</v>
      </c>
      <c r="E95" s="23" t="n">
        <v>0.062</v>
      </c>
      <c r="F95" s="23" t="n">
        <v>0.274</v>
      </c>
      <c r="G95" s="23" t="n">
        <v>0.031</v>
      </c>
      <c r="H95" s="23" t="n">
        <v>0.246</v>
      </c>
      <c r="I95" s="22" t="n">
        <v>1</v>
      </c>
    </row>
    <row r="96" s="37" customFormat="true" ht="12.75" hidden="false" customHeight="false" outlineLevel="0" collapsed="false">
      <c r="C96" s="22" t="n">
        <v>348002</v>
      </c>
      <c r="D96" s="36" t="n">
        <v>37410</v>
      </c>
      <c r="E96" s="23" t="n">
        <v>0.062</v>
      </c>
      <c r="F96" s="23" t="n">
        <v>0.274</v>
      </c>
      <c r="G96" s="23" t="n">
        <v>0.0346</v>
      </c>
      <c r="H96" s="23" t="n">
        <v>0.246</v>
      </c>
      <c r="I96" s="22" t="n">
        <v>1</v>
      </c>
    </row>
    <row r="97" s="37" customFormat="true" ht="12.75" hidden="false" customHeight="false" outlineLevel="0" collapsed="false">
      <c r="C97" s="22" t="n">
        <v>348003</v>
      </c>
      <c r="D97" s="36" t="n">
        <v>37401</v>
      </c>
      <c r="E97" s="23" t="n">
        <v>0.063</v>
      </c>
      <c r="F97" s="23" t="n">
        <v>0.292</v>
      </c>
      <c r="G97" s="23" t="n">
        <v>0.033</v>
      </c>
      <c r="H97" s="23" t="n">
        <v>0.268</v>
      </c>
      <c r="I97" s="22" t="n">
        <v>1</v>
      </c>
    </row>
    <row r="98" customFormat="false" ht="12.75" hidden="false" customHeight="false" outlineLevel="0" collapsed="false">
      <c r="A98" s="40"/>
      <c r="B98" s="37"/>
      <c r="C98" s="22" t="n">
        <v>348004</v>
      </c>
      <c r="D98" s="36" t="n">
        <v>37410</v>
      </c>
      <c r="E98" s="23" t="n">
        <v>0.0614</v>
      </c>
      <c r="F98" s="23" t="n">
        <v>0.278</v>
      </c>
      <c r="G98" s="23" t="n">
        <v>0.043</v>
      </c>
      <c r="H98" s="23" t="n">
        <v>0.259</v>
      </c>
      <c r="I98" s="22" t="n">
        <v>1</v>
      </c>
    </row>
    <row r="99" customFormat="false" ht="12.75" hidden="false" customHeight="false" outlineLevel="0" collapsed="false">
      <c r="A99" s="37"/>
      <c r="B99" s="37"/>
      <c r="C99" s="22" t="n">
        <v>348005</v>
      </c>
      <c r="D99" s="36" t="n">
        <v>37414</v>
      </c>
      <c r="E99" s="23" t="n">
        <v>0.057</v>
      </c>
      <c r="F99" s="23" t="n">
        <v>0.276</v>
      </c>
      <c r="G99" s="23" t="n">
        <v>0.031</v>
      </c>
      <c r="H99" s="23" t="n">
        <v>0.234</v>
      </c>
      <c r="I99" s="22" t="n">
        <v>1</v>
      </c>
    </row>
    <row r="100" s="37" customFormat="true" ht="12.75" hidden="false" customHeight="false" outlineLevel="0" collapsed="false">
      <c r="C100" s="22" t="n">
        <v>349153</v>
      </c>
      <c r="D100" s="36" t="n">
        <v>37401</v>
      </c>
      <c r="E100" s="23" t="n">
        <v>0.05</v>
      </c>
      <c r="F100" s="23" t="n">
        <v>0.26</v>
      </c>
      <c r="G100" s="23" t="n">
        <v>0.04</v>
      </c>
      <c r="H100" s="23" t="n">
        <v>0.25</v>
      </c>
      <c r="I100" s="22" t="n">
        <v>1</v>
      </c>
    </row>
    <row r="101" s="37" customFormat="true" ht="12.75" hidden="false" customHeight="false" outlineLevel="0" collapsed="false">
      <c r="A101" s="0"/>
      <c r="C101" s="22" t="n">
        <v>434450</v>
      </c>
      <c r="D101" s="36" t="n">
        <v>37401</v>
      </c>
      <c r="E101" s="23" t="n">
        <v>0.062</v>
      </c>
      <c r="F101" s="23" t="n">
        <v>0.283</v>
      </c>
      <c r="G101" s="23" t="n">
        <v>0.045</v>
      </c>
      <c r="H101" s="23" t="n">
        <v>0.267</v>
      </c>
      <c r="I101" s="22" t="n">
        <v>1</v>
      </c>
    </row>
    <row r="102" s="37" customFormat="true" ht="12.75" hidden="false" customHeight="false" outlineLevel="0" collapsed="false">
      <c r="B102" s="0"/>
      <c r="C102" s="22" t="n">
        <v>438158</v>
      </c>
      <c r="D102" s="36" t="n">
        <v>37381</v>
      </c>
      <c r="E102" s="23" t="n">
        <v>0.06</v>
      </c>
      <c r="F102" s="23" t="n">
        <v>0.268</v>
      </c>
      <c r="G102" s="23" t="n">
        <v>0.047</v>
      </c>
      <c r="H102" s="23" t="n">
        <v>0.274</v>
      </c>
      <c r="I102" s="22" t="n">
        <v>1</v>
      </c>
    </row>
    <row r="103" s="37" customFormat="true" ht="12.75" hidden="false" customHeight="false" outlineLevel="0" collapsed="false">
      <c r="C103" s="34" t="n">
        <v>461004</v>
      </c>
      <c r="D103" s="35" t="n">
        <v>37382</v>
      </c>
      <c r="E103" s="29" t="n">
        <v>0.063</v>
      </c>
      <c r="F103" s="29" t="n">
        <v>0.283</v>
      </c>
      <c r="G103" s="29" t="n">
        <v>0.047</v>
      </c>
      <c r="H103" s="29" t="n">
        <v>0.266</v>
      </c>
      <c r="I103" s="34" t="n">
        <v>1</v>
      </c>
    </row>
    <row r="104" s="37" customFormat="true" ht="12.75" hidden="false" customHeight="false" outlineLevel="0" collapsed="false">
      <c r="C104" s="34" t="n">
        <v>490303</v>
      </c>
      <c r="D104" s="35" t="n">
        <v>37384</v>
      </c>
      <c r="E104" s="29" t="n">
        <v>0.059</v>
      </c>
      <c r="F104" s="29" t="n">
        <v>0.273</v>
      </c>
      <c r="G104" s="29" t="n">
        <v>0.035</v>
      </c>
      <c r="H104" s="29" t="n">
        <v>0.247</v>
      </c>
      <c r="I104" s="34" t="n">
        <v>1</v>
      </c>
    </row>
    <row r="105" customFormat="false" ht="12.75" hidden="false" customHeight="false" outlineLevel="0" collapsed="false">
      <c r="A105" s="37"/>
      <c r="B105" s="37"/>
      <c r="C105" s="22" t="n">
        <v>520120</v>
      </c>
      <c r="D105" s="36" t="n">
        <v>37399</v>
      </c>
      <c r="E105" s="23" t="n">
        <v>0.059</v>
      </c>
      <c r="F105" s="23" t="n">
        <v>0.27</v>
      </c>
      <c r="G105" s="23" t="n">
        <v>0.032</v>
      </c>
      <c r="H105" s="23" t="n">
        <v>0.243</v>
      </c>
      <c r="I105" s="22" t="n">
        <v>1</v>
      </c>
    </row>
    <row r="106" s="37" customFormat="true" ht="12.75" hidden="false" customHeight="false" outlineLevel="0" collapsed="false">
      <c r="A106" s="0"/>
      <c r="B106" s="0"/>
      <c r="C106" s="22" t="n">
        <v>528763</v>
      </c>
      <c r="D106" s="36" t="n">
        <v>37390</v>
      </c>
      <c r="E106" s="23" t="n">
        <v>0.062</v>
      </c>
      <c r="F106" s="23" t="n">
        <v>0.267</v>
      </c>
      <c r="G106" s="23" t="n">
        <v>0.038</v>
      </c>
      <c r="H106" s="23" t="n">
        <v>0.235</v>
      </c>
      <c r="I106" s="22" t="n">
        <v>1</v>
      </c>
    </row>
    <row r="107" customFormat="false" ht="12.75" hidden="false" customHeight="false" outlineLevel="0" collapsed="false">
      <c r="A107" s="37"/>
      <c r="B107" s="37"/>
      <c r="C107" s="22" t="n">
        <v>550857</v>
      </c>
      <c r="D107" s="36" t="n">
        <v>37398</v>
      </c>
      <c r="E107" s="23" t="n">
        <v>0.06</v>
      </c>
      <c r="F107" s="23" t="n">
        <v>0.284</v>
      </c>
      <c r="G107" s="23" t="n">
        <v>0.036</v>
      </c>
      <c r="H107" s="23" t="n">
        <v>0.255</v>
      </c>
      <c r="I107" s="22" t="n">
        <v>1</v>
      </c>
    </row>
    <row r="108" s="37" customFormat="true" ht="12.75" hidden="false" customHeight="false" outlineLevel="0" collapsed="false">
      <c r="A108" s="0"/>
      <c r="C108" s="22" t="n">
        <v>566020</v>
      </c>
      <c r="D108" s="36" t="n">
        <v>37410</v>
      </c>
      <c r="E108" s="23" t="n">
        <v>0.05</v>
      </c>
      <c r="F108" s="23" t="n">
        <v>0.26</v>
      </c>
      <c r="G108" s="39" t="n">
        <v>0.04</v>
      </c>
      <c r="H108" s="39" t="n">
        <v>0.27</v>
      </c>
      <c r="I108" s="22" t="n">
        <v>1</v>
      </c>
    </row>
    <row r="109" s="37" customFormat="true" ht="12.75" hidden="false" customHeight="false" outlineLevel="0" collapsed="false">
      <c r="B109" s="0"/>
      <c r="C109" s="22" t="n">
        <v>575011</v>
      </c>
      <c r="D109" s="36" t="n">
        <v>37377</v>
      </c>
      <c r="E109" s="23" t="n">
        <v>0.063</v>
      </c>
      <c r="F109" s="23" t="n">
        <v>0.292</v>
      </c>
      <c r="G109" s="23" t="n">
        <v>0.044</v>
      </c>
      <c r="H109" s="23" t="n">
        <v>0.262</v>
      </c>
      <c r="I109" s="22" t="n">
        <v>1</v>
      </c>
    </row>
    <row r="110" s="37" customFormat="true" ht="12.75" hidden="false" customHeight="false" outlineLevel="0" collapsed="false">
      <c r="C110" s="22" t="n">
        <v>602196</v>
      </c>
      <c r="D110" s="36" t="n">
        <v>37410</v>
      </c>
      <c r="E110" s="23" t="n">
        <v>0.062</v>
      </c>
      <c r="F110" s="23" t="n">
        <v>0.299</v>
      </c>
      <c r="G110" s="23" t="n">
        <v>0.033</v>
      </c>
      <c r="H110" s="23" t="n">
        <v>0.258</v>
      </c>
      <c r="I110" s="22" t="n">
        <v>1</v>
      </c>
    </row>
    <row r="111" s="37" customFormat="true" ht="12.75" hidden="false" customHeight="false" outlineLevel="0" collapsed="false">
      <c r="C111" s="22" t="n">
        <v>631340</v>
      </c>
      <c r="D111" s="36" t="n">
        <v>37382</v>
      </c>
      <c r="E111" s="23" t="n">
        <v>0.062</v>
      </c>
      <c r="F111" s="23" t="n">
        <v>0.298</v>
      </c>
      <c r="G111" s="23" t="n">
        <v>0.041</v>
      </c>
      <c r="H111" s="23" t="n">
        <v>0.273</v>
      </c>
      <c r="I111" s="22" t="n">
        <v>1</v>
      </c>
    </row>
    <row r="112" s="37" customFormat="true" ht="12.75" hidden="false" customHeight="false" outlineLevel="0" collapsed="false">
      <c r="C112" s="22" t="n">
        <v>638636</v>
      </c>
      <c r="D112" s="36" t="n">
        <v>37396</v>
      </c>
      <c r="E112" s="23" t="n">
        <v>0.075</v>
      </c>
      <c r="F112" s="23" t="n">
        <v>0.298</v>
      </c>
      <c r="G112" s="23" t="n">
        <v>0.027</v>
      </c>
      <c r="H112" s="23" t="n">
        <v>0.274</v>
      </c>
      <c r="I112" s="22" t="n">
        <v>1</v>
      </c>
    </row>
    <row r="113" s="37" customFormat="true" ht="12.75" hidden="false" customHeight="false" outlineLevel="0" collapsed="false">
      <c r="C113" s="22" t="n">
        <v>654123</v>
      </c>
      <c r="D113" s="36" t="n">
        <v>37393</v>
      </c>
      <c r="E113" s="23" t="n">
        <v>0.06</v>
      </c>
      <c r="F113" s="23" t="n">
        <v>0.28</v>
      </c>
      <c r="G113" s="23" t="n">
        <v>0.03</v>
      </c>
      <c r="H113" s="23" t="n">
        <v>0.25</v>
      </c>
      <c r="I113" s="22" t="n">
        <v>1</v>
      </c>
    </row>
    <row r="114" customFormat="false" ht="12.75" hidden="false" customHeight="false" outlineLevel="0" collapsed="false">
      <c r="A114" s="37"/>
      <c r="B114" s="37"/>
      <c r="C114" s="22" t="n">
        <v>659010</v>
      </c>
      <c r="D114" s="36" t="n">
        <v>37410</v>
      </c>
      <c r="E114" s="23" t="n">
        <v>0.05</v>
      </c>
      <c r="F114" s="23" t="n">
        <v>0.27</v>
      </c>
      <c r="G114" s="23" t="n">
        <v>0.04</v>
      </c>
      <c r="H114" s="23" t="n">
        <v>0.25</v>
      </c>
      <c r="I114" s="22" t="n">
        <v>1</v>
      </c>
    </row>
    <row r="115" s="37" customFormat="true" ht="12.75" hidden="false" customHeight="false" outlineLevel="0" collapsed="false">
      <c r="A115" s="0"/>
      <c r="C115" s="22" t="n">
        <v>666664</v>
      </c>
      <c r="D115" s="36" t="n">
        <v>37414</v>
      </c>
      <c r="E115" s="23" t="n">
        <v>0.057</v>
      </c>
      <c r="F115" s="23" t="n">
        <v>0.273</v>
      </c>
      <c r="G115" s="23" t="n">
        <v>0.03</v>
      </c>
      <c r="H115" s="23" t="n">
        <v>0.237</v>
      </c>
      <c r="I115" s="22" t="n">
        <v>1</v>
      </c>
    </row>
    <row r="116" customFormat="false" ht="12.75" hidden="false" customHeight="false" outlineLevel="0" collapsed="false">
      <c r="A116" s="37"/>
      <c r="B116" s="37"/>
      <c r="C116" s="22" t="n">
        <v>669222</v>
      </c>
      <c r="D116" s="36" t="n">
        <v>37386</v>
      </c>
      <c r="E116" s="23" t="n">
        <v>0.062</v>
      </c>
      <c r="F116" s="23" t="n">
        <v>0.279</v>
      </c>
      <c r="G116" s="23" t="n">
        <v>0.038</v>
      </c>
      <c r="H116" s="23" t="n">
        <v>0.253</v>
      </c>
      <c r="I116" s="22" t="n">
        <v>1</v>
      </c>
    </row>
    <row r="117" s="37" customFormat="true" ht="12.75" hidden="false" customHeight="false" outlineLevel="0" collapsed="false">
      <c r="A117" s="0"/>
      <c r="B117" s="40"/>
      <c r="C117" s="22" t="n">
        <v>676100</v>
      </c>
      <c r="D117" s="36" t="n">
        <v>37395</v>
      </c>
      <c r="E117" s="23" t="n">
        <v>0.06</v>
      </c>
      <c r="F117" s="23" t="n">
        <v>0.281</v>
      </c>
      <c r="G117" s="23" t="n">
        <v>0.043</v>
      </c>
      <c r="H117" s="23" t="n">
        <v>0.261</v>
      </c>
      <c r="I117" s="22" t="n">
        <v>1</v>
      </c>
    </row>
    <row r="118" s="37" customFormat="true" ht="12.75" hidden="false" customHeight="false" outlineLevel="0" collapsed="false">
      <c r="A118" s="0"/>
      <c r="C118" s="22" t="n">
        <v>703481</v>
      </c>
      <c r="D118" s="36" t="n">
        <v>37388</v>
      </c>
      <c r="E118" s="23" t="n">
        <v>0.062</v>
      </c>
      <c r="F118" s="23" t="n">
        <v>0.292</v>
      </c>
      <c r="G118" s="23" t="n">
        <v>0.036</v>
      </c>
      <c r="H118" s="23" t="n">
        <v>0.255</v>
      </c>
      <c r="I118" s="22" t="n">
        <v>1</v>
      </c>
    </row>
    <row r="119" s="37" customFormat="true" ht="12.75" hidden="false" customHeight="false" outlineLevel="0" collapsed="false">
      <c r="A119" s="0"/>
      <c r="C119" s="22" t="n">
        <v>752192</v>
      </c>
      <c r="D119" s="36" t="n">
        <v>37406</v>
      </c>
      <c r="E119" s="23" t="n">
        <v>0.058</v>
      </c>
      <c r="F119" s="23" t="n">
        <v>0.261</v>
      </c>
      <c r="G119" s="23" t="n">
        <v>0.0405</v>
      </c>
      <c r="H119" s="23" t="n">
        <v>0.242</v>
      </c>
      <c r="I119" s="22" t="n">
        <v>1</v>
      </c>
    </row>
    <row r="120" s="37" customFormat="true" ht="12.75" hidden="false" customHeight="false" outlineLevel="0" collapsed="false">
      <c r="C120" s="22" t="n">
        <v>760420</v>
      </c>
      <c r="D120" s="36" t="n">
        <v>37386</v>
      </c>
      <c r="E120" s="23" t="n">
        <v>0.063</v>
      </c>
      <c r="F120" s="23" t="n">
        <v>0.277</v>
      </c>
      <c r="G120" s="23" t="n">
        <v>0.044</v>
      </c>
      <c r="H120" s="23" t="n">
        <v>0.26</v>
      </c>
      <c r="I120" s="22" t="n">
        <v>1</v>
      </c>
    </row>
    <row r="121" s="37" customFormat="true" ht="12.75" hidden="false" customHeight="false" outlineLevel="0" collapsed="false">
      <c r="C121" s="22" t="n">
        <v>768768</v>
      </c>
      <c r="D121" s="36" t="n">
        <v>37386</v>
      </c>
      <c r="E121" s="23" t="n">
        <v>0.053</v>
      </c>
      <c r="F121" s="23" t="n">
        <v>0.254</v>
      </c>
      <c r="G121" s="23" t="n">
        <v>0.031</v>
      </c>
      <c r="H121" s="23" t="n">
        <v>0.224</v>
      </c>
      <c r="I121" s="22" t="n">
        <v>1</v>
      </c>
    </row>
    <row r="122" s="37" customFormat="true" ht="12.75" hidden="false" customHeight="false" outlineLevel="0" collapsed="false">
      <c r="C122" s="22" t="n">
        <v>775702</v>
      </c>
      <c r="D122" s="36" t="n">
        <v>37385</v>
      </c>
      <c r="E122" s="23" t="n">
        <v>0.06</v>
      </c>
      <c r="F122" s="23" t="n">
        <v>0.274</v>
      </c>
      <c r="G122" s="23" t="n">
        <v>0.044</v>
      </c>
      <c r="H122" s="23" t="n">
        <v>0.252</v>
      </c>
      <c r="I122" s="22" t="n">
        <v>1</v>
      </c>
    </row>
    <row r="123" s="37" customFormat="true" ht="12.75" hidden="false" customHeight="false" outlineLevel="0" collapsed="false">
      <c r="C123" s="22" t="n">
        <v>777777</v>
      </c>
      <c r="D123" s="36" t="n">
        <v>37391</v>
      </c>
      <c r="E123" s="23" t="n">
        <v>0.073</v>
      </c>
      <c r="F123" s="23" t="n">
        <v>0.33</v>
      </c>
      <c r="G123" s="23" t="n">
        <v>0.039</v>
      </c>
      <c r="H123" s="23" t="n">
        <v>0.279</v>
      </c>
      <c r="I123" s="22" t="n">
        <v>1</v>
      </c>
    </row>
    <row r="124" s="37" customFormat="true" ht="12.75" hidden="false" customHeight="false" outlineLevel="0" collapsed="false">
      <c r="B124" s="0"/>
      <c r="C124" s="22" t="n">
        <v>787010</v>
      </c>
      <c r="D124" s="36" t="n">
        <v>37399</v>
      </c>
      <c r="E124" s="23" t="n">
        <v>0.068</v>
      </c>
      <c r="F124" s="23" t="n">
        <v>0.292</v>
      </c>
      <c r="G124" s="23" t="n">
        <v>0.039</v>
      </c>
      <c r="H124" s="23" t="n">
        <v>0.271</v>
      </c>
      <c r="I124" s="22" t="n">
        <v>1</v>
      </c>
    </row>
    <row r="125" s="37" customFormat="true" ht="12.75" hidden="false" customHeight="false" outlineLevel="0" collapsed="false">
      <c r="C125" s="22" t="n">
        <v>798387</v>
      </c>
      <c r="D125" s="36" t="n">
        <v>37396</v>
      </c>
      <c r="E125" s="23" t="n">
        <v>0.055</v>
      </c>
      <c r="F125" s="23" t="n">
        <v>0.271</v>
      </c>
      <c r="G125" s="23" t="n">
        <v>0.034</v>
      </c>
      <c r="H125" s="23" t="n">
        <v>0.244</v>
      </c>
      <c r="I125" s="22" t="n">
        <v>1</v>
      </c>
    </row>
    <row r="126" customFormat="false" ht="12.75" hidden="false" customHeight="false" outlineLevel="0" collapsed="false">
      <c r="A126" s="37"/>
      <c r="B126" s="37"/>
      <c r="C126" s="22" t="n">
        <v>827430</v>
      </c>
      <c r="D126" s="36" t="n">
        <v>37382</v>
      </c>
      <c r="E126" s="23" t="n">
        <v>0.057</v>
      </c>
      <c r="F126" s="23" t="n">
        <v>0.275</v>
      </c>
      <c r="G126" s="23" t="n">
        <v>0.04</v>
      </c>
      <c r="H126" s="23" t="n">
        <v>0.256</v>
      </c>
      <c r="I126" s="22" t="n">
        <v>1</v>
      </c>
    </row>
    <row r="127" s="37" customFormat="true" ht="12.75" hidden="false" customHeight="false" outlineLevel="0" collapsed="false">
      <c r="A127" s="0"/>
      <c r="C127" s="22" t="n">
        <v>958200</v>
      </c>
      <c r="D127" s="36" t="n">
        <v>37406</v>
      </c>
      <c r="E127" s="23" t="n">
        <v>0.063</v>
      </c>
      <c r="F127" s="23" t="n">
        <v>0.291</v>
      </c>
      <c r="G127" s="23" t="n">
        <v>0.036</v>
      </c>
      <c r="H127" s="23" t="n">
        <v>0.263</v>
      </c>
      <c r="I127" s="22" t="n">
        <v>1</v>
      </c>
    </row>
    <row r="128" s="37" customFormat="true" ht="12.75" hidden="false" customHeight="false" outlineLevel="0" collapsed="false">
      <c r="C128" s="22" t="n">
        <v>991400</v>
      </c>
      <c r="D128" s="36" t="n">
        <v>37394</v>
      </c>
      <c r="E128" s="23" t="n">
        <v>0.062</v>
      </c>
      <c r="F128" s="23" t="n">
        <v>0.288</v>
      </c>
      <c r="G128" s="23" t="n">
        <v>0.033</v>
      </c>
      <c r="H128" s="23" t="n">
        <v>0.254</v>
      </c>
      <c r="I128" s="22" t="n">
        <v>1</v>
      </c>
    </row>
    <row r="129" customFormat="false" ht="12.75" hidden="false" customHeight="false" outlineLevel="0" collapsed="false">
      <c r="C129" s="22" t="n">
        <v>995070</v>
      </c>
      <c r="D129" s="36" t="n">
        <v>37394</v>
      </c>
      <c r="E129" s="23" t="n">
        <v>0.065</v>
      </c>
      <c r="F129" s="23" t="n">
        <v>0.3</v>
      </c>
      <c r="G129" s="23" t="n">
        <v>0.041</v>
      </c>
      <c r="H129" s="23" t="n">
        <v>0.278</v>
      </c>
      <c r="I129" s="22" t="n">
        <v>1</v>
      </c>
    </row>
    <row r="130" s="37" customFormat="true" ht="12.75" hidden="false" customHeight="false" outlineLevel="0" collapsed="false">
      <c r="C130" s="22" t="s">
        <v>16</v>
      </c>
      <c r="D130" s="36" t="n">
        <v>37390</v>
      </c>
      <c r="E130" s="23" t="n">
        <v>0.058</v>
      </c>
      <c r="F130" s="23" t="n">
        <v>0.252</v>
      </c>
      <c r="G130" s="23" t="n">
        <v>0.04</v>
      </c>
      <c r="H130" s="23" t="n">
        <v>0.242</v>
      </c>
      <c r="I130" s="22" t="n">
        <v>1</v>
      </c>
    </row>
    <row r="131" customFormat="false" ht="12.75" hidden="false" customHeight="false" outlineLevel="0" collapsed="false">
      <c r="C131" s="22"/>
      <c r="D131" s="36" t="n">
        <v>37429</v>
      </c>
      <c r="E131" s="23" t="n">
        <v>0.053</v>
      </c>
      <c r="F131" s="23" t="n">
        <v>0.262</v>
      </c>
      <c r="G131" s="23" t="n">
        <v>0.032</v>
      </c>
      <c r="H131" s="23" t="n">
        <v>0.245</v>
      </c>
      <c r="I131" s="22" t="n">
        <v>1</v>
      </c>
    </row>
    <row r="132" s="37" customFormat="true" ht="12.75" hidden="false" customHeight="false" outlineLevel="0" collapsed="false">
      <c r="B132" s="41"/>
      <c r="C132" s="22"/>
      <c r="D132" s="36" t="n">
        <v>37384</v>
      </c>
      <c r="E132" s="23" t="n">
        <v>0.06</v>
      </c>
      <c r="F132" s="23" t="n">
        <v>0.272</v>
      </c>
      <c r="G132" s="23" t="n">
        <v>0.037</v>
      </c>
      <c r="H132" s="23" t="n">
        <v>0.25</v>
      </c>
      <c r="I132" s="22" t="n">
        <v>1</v>
      </c>
    </row>
    <row r="133" s="37" customFormat="true" ht="12.75" hidden="false" customHeight="false" outlineLevel="0" collapsed="false">
      <c r="C133" s="22"/>
      <c r="D133" s="36" t="n">
        <v>37382</v>
      </c>
      <c r="E133" s="23" t="n">
        <v>0.06</v>
      </c>
      <c r="F133" s="23" t="n">
        <v>0.276</v>
      </c>
      <c r="G133" s="23" t="n">
        <v>0.037</v>
      </c>
      <c r="H133" s="23" t="n">
        <v>0.25</v>
      </c>
      <c r="I133" s="22" t="n">
        <v>1</v>
      </c>
    </row>
    <row r="134" s="37" customFormat="true" ht="12.75" hidden="false" customHeight="false" outlineLevel="0" collapsed="false">
      <c r="C134" s="22"/>
      <c r="D134" s="36" t="n">
        <v>37405</v>
      </c>
      <c r="E134" s="23" t="n">
        <v>0.059</v>
      </c>
      <c r="F134" s="23" t="n">
        <v>0.274</v>
      </c>
      <c r="G134" s="23" t="n">
        <v>0.03</v>
      </c>
      <c r="H134" s="23" t="n">
        <v>0.244</v>
      </c>
      <c r="I134" s="22" t="n">
        <v>1</v>
      </c>
    </row>
    <row r="135" s="37" customFormat="true" ht="12.75" hidden="false" customHeight="false" outlineLevel="0" collapsed="false">
      <c r="C135" s="22"/>
      <c r="D135" s="36" t="n">
        <v>37399</v>
      </c>
      <c r="E135" s="23" t="n">
        <v>0.06</v>
      </c>
      <c r="F135" s="23" t="n">
        <v>0.266</v>
      </c>
      <c r="G135" s="23" t="n">
        <v>0.041</v>
      </c>
      <c r="H135" s="23" t="n">
        <v>0.244</v>
      </c>
      <c r="I135" s="22" t="n">
        <v>1</v>
      </c>
    </row>
    <row r="136" s="37" customFormat="true" ht="12.75" hidden="false" customHeight="false" outlineLevel="0" collapsed="false">
      <c r="C136" s="22"/>
      <c r="D136" s="36" t="n">
        <v>37403</v>
      </c>
      <c r="E136" s="23" t="n">
        <v>0.0613</v>
      </c>
      <c r="F136" s="23" t="n">
        <v>0.287</v>
      </c>
      <c r="G136" s="23" t="n">
        <v>0.0319</v>
      </c>
      <c r="H136" s="23" t="n">
        <v>0.2617</v>
      </c>
      <c r="I136" s="22" t="n">
        <v>1</v>
      </c>
    </row>
    <row r="137" s="37" customFormat="true" ht="12.75" hidden="false" customHeight="false" outlineLevel="0" collapsed="false">
      <c r="C137" s="22"/>
      <c r="D137" s="36" t="n">
        <v>37410</v>
      </c>
      <c r="E137" s="23" t="n">
        <v>0.061</v>
      </c>
      <c r="F137" s="23" t="n">
        <v>0.28</v>
      </c>
      <c r="G137" s="23" t="n">
        <v>0.035</v>
      </c>
      <c r="H137" s="23" t="n">
        <v>0.251</v>
      </c>
      <c r="I137" s="22" t="n">
        <v>1</v>
      </c>
    </row>
    <row r="138" s="37" customFormat="true" ht="12.75" hidden="false" customHeight="false" outlineLevel="0" collapsed="false">
      <c r="C138" s="22"/>
      <c r="D138" s="36" t="n">
        <v>37380</v>
      </c>
      <c r="E138" s="23" t="n">
        <v>0.063</v>
      </c>
      <c r="F138" s="23" t="n">
        <v>0.279</v>
      </c>
      <c r="G138" s="23" t="n">
        <v>0.037</v>
      </c>
      <c r="H138" s="23" t="n">
        <v>0.258</v>
      </c>
      <c r="I138" s="22" t="n">
        <v>1</v>
      </c>
    </row>
    <row r="139" s="37" customFormat="true" ht="12.75" hidden="false" customHeight="false" outlineLevel="0" collapsed="false">
      <c r="C139" s="22"/>
      <c r="D139" s="36" t="n">
        <v>37396</v>
      </c>
      <c r="E139" s="23" t="n">
        <v>0.06</v>
      </c>
      <c r="F139" s="23" t="n">
        <v>0.259</v>
      </c>
      <c r="G139" s="39" t="n">
        <v>0.039</v>
      </c>
      <c r="H139" s="39" t="n">
        <v>0.246</v>
      </c>
      <c r="I139" s="22" t="n">
        <v>1</v>
      </c>
    </row>
    <row r="140" s="37" customFormat="true" ht="12.75" hidden="false" customHeight="false" outlineLevel="0" collapsed="false">
      <c r="C140" s="22"/>
      <c r="D140" s="36" t="n">
        <v>37395</v>
      </c>
      <c r="E140" s="23" t="n">
        <v>0.062</v>
      </c>
      <c r="F140" s="23" t="n">
        <v>0.269</v>
      </c>
      <c r="G140" s="23" t="n">
        <v>0.043</v>
      </c>
      <c r="H140" s="23" t="n">
        <v>0.237</v>
      </c>
      <c r="I140" s="22" t="n">
        <v>1</v>
      </c>
    </row>
    <row r="141" s="37" customFormat="true" ht="12.75" hidden="false" customHeight="false" outlineLevel="0" collapsed="false">
      <c r="B141" s="0"/>
      <c r="C141" s="22"/>
      <c r="D141" s="36" t="n">
        <v>37395</v>
      </c>
      <c r="E141" s="23" t="n">
        <v>0.059</v>
      </c>
      <c r="F141" s="23" t="n">
        <v>0.27</v>
      </c>
      <c r="G141" s="23" t="n">
        <v>0.035</v>
      </c>
      <c r="H141" s="23" t="n">
        <v>0.243</v>
      </c>
      <c r="I141" s="22" t="n">
        <v>1</v>
      </c>
    </row>
    <row r="142" s="37" customFormat="true" ht="12.75" hidden="false" customHeight="false" outlineLevel="0" collapsed="false">
      <c r="C142" s="22"/>
      <c r="D142" s="36" t="n">
        <v>37388</v>
      </c>
      <c r="E142" s="23" t="n">
        <v>0.056</v>
      </c>
      <c r="F142" s="23" t="n">
        <v>0.267</v>
      </c>
      <c r="G142" s="23" t="n">
        <v>0.041</v>
      </c>
      <c r="H142" s="23" t="n">
        <v>0.25</v>
      </c>
      <c r="I142" s="22" t="n">
        <v>1</v>
      </c>
    </row>
    <row r="143" s="37" customFormat="true" ht="12.75" hidden="false" customHeight="false" outlineLevel="0" collapsed="false">
      <c r="B143" s="0"/>
      <c r="C143" s="22"/>
      <c r="D143" s="36" t="n">
        <v>37385</v>
      </c>
      <c r="E143" s="23" t="n">
        <v>0.06</v>
      </c>
      <c r="F143" s="23" t="n">
        <v>0.277</v>
      </c>
      <c r="G143" s="23" t="n">
        <v>0.043</v>
      </c>
      <c r="H143" s="23" t="n">
        <v>0.254</v>
      </c>
      <c r="I143" s="22" t="n">
        <v>1</v>
      </c>
    </row>
    <row r="144" s="37" customFormat="true" ht="12.75" hidden="false" customHeight="false" outlineLevel="0" collapsed="false">
      <c r="B144" s="0"/>
      <c r="C144" s="22"/>
      <c r="D144" s="36" t="n">
        <v>37387</v>
      </c>
      <c r="E144" s="23" t="n">
        <v>0.064</v>
      </c>
      <c r="F144" s="23" t="n">
        <v>0.296</v>
      </c>
      <c r="G144" s="23" t="n">
        <v>0.036</v>
      </c>
      <c r="H144" s="23" t="n">
        <v>0.271</v>
      </c>
      <c r="I144" s="22" t="n">
        <v>1</v>
      </c>
    </row>
    <row r="145" s="37" customFormat="true" ht="12.75" hidden="false" customHeight="false" outlineLevel="0" collapsed="false">
      <c r="C145" s="22"/>
      <c r="D145" s="36" t="n">
        <v>37388</v>
      </c>
      <c r="E145" s="23" t="n">
        <v>0.061</v>
      </c>
      <c r="F145" s="23" t="n">
        <v>0.271</v>
      </c>
      <c r="G145" s="23" t="n">
        <v>0.035</v>
      </c>
      <c r="H145" s="23" t="n">
        <v>0.243</v>
      </c>
      <c r="I145" s="22" t="n">
        <v>1</v>
      </c>
    </row>
    <row r="146" s="37" customFormat="true" ht="12.75" hidden="false" customHeight="false" outlineLevel="0" collapsed="false">
      <c r="C146" s="22" t="n">
        <v>8778</v>
      </c>
      <c r="D146" s="36" t="n">
        <v>37385</v>
      </c>
      <c r="E146" s="23" t="n">
        <v>0.067</v>
      </c>
      <c r="F146" s="23" t="n">
        <v>0.285</v>
      </c>
      <c r="G146" s="23" t="n">
        <v>0.036</v>
      </c>
      <c r="H146" s="23" t="n">
        <v>0.249</v>
      </c>
      <c r="I146" s="22" t="n">
        <v>2</v>
      </c>
    </row>
    <row r="147" s="37" customFormat="true" ht="12.75" hidden="false" customHeight="false" outlineLevel="0" collapsed="false">
      <c r="C147" s="22" t="n">
        <v>94002</v>
      </c>
      <c r="D147" s="36" t="n">
        <v>37386</v>
      </c>
      <c r="E147" s="23" t="n">
        <v>0.049</v>
      </c>
      <c r="F147" s="23" t="n">
        <v>0.251</v>
      </c>
      <c r="G147" s="23" t="n">
        <v>0.03</v>
      </c>
      <c r="H147" s="23" t="n">
        <v>0.234</v>
      </c>
      <c r="I147" s="22" t="n">
        <v>2</v>
      </c>
    </row>
    <row r="148" s="37" customFormat="true" ht="12.75" hidden="false" customHeight="false" outlineLevel="0" collapsed="false">
      <c r="A148" s="0"/>
      <c r="C148" s="22" t="n">
        <v>101059</v>
      </c>
      <c r="D148" s="36" t="n">
        <v>37410</v>
      </c>
      <c r="E148" s="23" t="n">
        <v>0.056</v>
      </c>
      <c r="F148" s="23" t="n">
        <v>0.272</v>
      </c>
      <c r="G148" s="23" t="n">
        <v>0.041</v>
      </c>
      <c r="H148" s="23" t="n">
        <v>0.255</v>
      </c>
      <c r="I148" s="22" t="n">
        <v>2</v>
      </c>
    </row>
    <row r="149" s="37" customFormat="true" ht="12.75" hidden="false" customHeight="false" outlineLevel="0" collapsed="false">
      <c r="A149" s="0"/>
      <c r="C149" s="22" t="n">
        <v>106363</v>
      </c>
      <c r="D149" s="36" t="n">
        <v>37401</v>
      </c>
      <c r="E149" s="23" t="n">
        <v>0.063</v>
      </c>
      <c r="F149" s="23" t="n">
        <v>0.298</v>
      </c>
      <c r="G149" s="23" t="n">
        <v>0.039</v>
      </c>
      <c r="H149" s="23" t="n">
        <v>0.246</v>
      </c>
      <c r="I149" s="22" t="n">
        <v>2</v>
      </c>
    </row>
    <row r="150" customFormat="false" ht="12.75" hidden="false" customHeight="false" outlineLevel="0" collapsed="false">
      <c r="B150" s="37"/>
      <c r="C150" s="22" t="n">
        <v>123480</v>
      </c>
      <c r="D150" s="36" t="n">
        <v>37400</v>
      </c>
      <c r="E150" s="23" t="n">
        <v>0.065</v>
      </c>
      <c r="F150" s="23" t="n">
        <v>0.287</v>
      </c>
      <c r="G150" s="23" t="n">
        <v>0.054</v>
      </c>
      <c r="H150" s="23" t="n">
        <v>0.205</v>
      </c>
      <c r="I150" s="22" t="n">
        <v>2</v>
      </c>
    </row>
    <row r="151" customFormat="false" ht="12.75" hidden="false" customHeight="false" outlineLevel="0" collapsed="false">
      <c r="B151" s="37"/>
      <c r="C151" s="22" t="n">
        <v>323564</v>
      </c>
      <c r="D151" s="36" t="n">
        <v>37425</v>
      </c>
      <c r="E151" s="23" t="n">
        <v>0.06</v>
      </c>
      <c r="F151" s="23" t="n">
        <v>0.27</v>
      </c>
      <c r="G151" s="23" t="n">
        <v>0.027</v>
      </c>
      <c r="H151" s="23" t="n">
        <v>0.237</v>
      </c>
      <c r="I151" s="22" t="n">
        <v>2</v>
      </c>
    </row>
    <row r="152" customFormat="false" ht="12.75" hidden="false" customHeight="false" outlineLevel="0" collapsed="false">
      <c r="A152" s="37"/>
      <c r="B152" s="37"/>
      <c r="C152" s="22" t="n">
        <v>411035</v>
      </c>
      <c r="D152" s="36" t="n">
        <v>37396</v>
      </c>
      <c r="E152" s="23" t="n">
        <v>0.061</v>
      </c>
      <c r="F152" s="23" t="n">
        <v>0.274</v>
      </c>
      <c r="G152" s="23" t="n">
        <v>0.031</v>
      </c>
      <c r="H152" s="23" t="n">
        <v>0.243</v>
      </c>
      <c r="I152" s="22" t="n">
        <v>2</v>
      </c>
    </row>
    <row r="153" customFormat="false" ht="12.75" hidden="false" customHeight="false" outlineLevel="0" collapsed="false">
      <c r="C153" s="22" t="n">
        <v>571121</v>
      </c>
      <c r="D153" s="36" t="n">
        <v>37410</v>
      </c>
      <c r="E153" s="23" t="n">
        <v>0.063</v>
      </c>
      <c r="F153" s="23" t="n">
        <v>0.26</v>
      </c>
      <c r="G153" s="23" t="n">
        <v>0.033</v>
      </c>
      <c r="H153" s="23" t="n">
        <v>0.249</v>
      </c>
      <c r="I153" s="22" t="n">
        <v>2</v>
      </c>
    </row>
    <row r="154" customFormat="false" ht="12.75" hidden="false" customHeight="false" outlineLevel="0" collapsed="false">
      <c r="A154" s="37"/>
      <c r="B154" s="37"/>
      <c r="C154" s="22" t="n">
        <v>102094</v>
      </c>
      <c r="D154" s="36" t="n">
        <v>37404</v>
      </c>
      <c r="E154" s="23" t="n">
        <v>0.064</v>
      </c>
      <c r="F154" s="23" t="n">
        <v>0.3</v>
      </c>
      <c r="G154" s="23" t="n">
        <v>0.044</v>
      </c>
      <c r="H154" s="23" t="n">
        <v>0.286</v>
      </c>
      <c r="I154" s="22" t="n">
        <v>3</v>
      </c>
    </row>
    <row r="155" s="37" customFormat="true" ht="12.75" hidden="false" customHeight="false" outlineLevel="0" collapsed="false">
      <c r="B155" s="0"/>
      <c r="C155" s="22" t="n">
        <v>562345</v>
      </c>
      <c r="D155" s="36" t="n">
        <v>37389</v>
      </c>
      <c r="E155" s="23" t="n">
        <v>0.065</v>
      </c>
      <c r="F155" s="23" t="n">
        <v>0.278</v>
      </c>
      <c r="G155" s="23" t="n">
        <v>0.039</v>
      </c>
      <c r="H155" s="23" t="n">
        <v>0.243</v>
      </c>
      <c r="I155" s="22" t="n">
        <v>3</v>
      </c>
    </row>
    <row r="156" s="37" customFormat="true" ht="12.75" hidden="false" customHeight="false" outlineLevel="0" collapsed="false">
      <c r="B156" s="0"/>
      <c r="C156" s="22"/>
      <c r="D156" s="36" t="n">
        <v>37388</v>
      </c>
      <c r="E156" s="23" t="n">
        <v>0.056</v>
      </c>
      <c r="F156" s="23" t="n">
        <v>0.251</v>
      </c>
      <c r="G156" s="23" t="n">
        <v>0.043</v>
      </c>
      <c r="H156" s="23" t="n">
        <v>0.248</v>
      </c>
      <c r="I156" s="22" t="n">
        <v>3</v>
      </c>
    </row>
    <row r="157" s="37" customFormat="true" ht="12.75" hidden="false" customHeight="false" outlineLevel="0" collapsed="false">
      <c r="C157" s="22" t="n">
        <v>82147</v>
      </c>
      <c r="D157" s="36" t="n">
        <v>37382</v>
      </c>
      <c r="E157" s="23" t="n">
        <v>0.061</v>
      </c>
      <c r="F157" s="23" t="n">
        <v>0.276</v>
      </c>
      <c r="G157" s="23" t="n">
        <v>0.034</v>
      </c>
      <c r="H157" s="23" t="n">
        <v>0.245</v>
      </c>
      <c r="I157" s="22" t="n">
        <v>4</v>
      </c>
    </row>
    <row r="158" s="37" customFormat="true" ht="12.75" hidden="false" customHeight="false" outlineLevel="0" collapsed="false">
      <c r="C158" s="22" t="n">
        <v>420705</v>
      </c>
      <c r="D158" s="36" t="n">
        <v>37389</v>
      </c>
      <c r="E158" s="23" t="n">
        <v>0.06</v>
      </c>
      <c r="F158" s="23" t="n">
        <v>0.262</v>
      </c>
      <c r="G158" s="23" t="n">
        <v>0.024</v>
      </c>
      <c r="H158" s="23" t="n">
        <v>0.229</v>
      </c>
      <c r="I158" s="22" t="n">
        <v>4</v>
      </c>
    </row>
    <row r="159" s="37" customFormat="true" ht="12.75" hidden="false" customHeight="false" outlineLevel="0" collapsed="false">
      <c r="C159" s="22" t="n">
        <v>703</v>
      </c>
      <c r="D159" s="36" t="n">
        <v>37394</v>
      </c>
      <c r="E159" s="23" t="n">
        <v>0.056</v>
      </c>
      <c r="F159" s="23" t="n">
        <v>0.256</v>
      </c>
      <c r="G159" s="23" t="n">
        <v>0.033</v>
      </c>
      <c r="H159" s="23" t="n">
        <v>0.246</v>
      </c>
      <c r="I159" s="22" t="n">
        <v>5</v>
      </c>
    </row>
    <row r="160" s="37" customFormat="true" ht="12.75" hidden="false" customHeight="false" outlineLevel="0" collapsed="false">
      <c r="B160" s="0"/>
      <c r="C160" s="22" t="n">
        <v>52350</v>
      </c>
      <c r="D160" s="36" t="n">
        <v>37382</v>
      </c>
      <c r="E160" s="23" t="n">
        <v>0.06</v>
      </c>
      <c r="F160" s="23" t="n">
        <v>0.283</v>
      </c>
      <c r="G160" s="23" t="n">
        <v>0.0364</v>
      </c>
      <c r="H160" s="23" t="n">
        <v>0.251</v>
      </c>
      <c r="I160" s="22" t="n">
        <v>5</v>
      </c>
    </row>
    <row r="161" s="37" customFormat="true" ht="12.75" hidden="false" customHeight="false" outlineLevel="0" collapsed="false">
      <c r="C161" s="22" t="n">
        <v>72538</v>
      </c>
      <c r="D161" s="36" t="n">
        <v>37390</v>
      </c>
      <c r="E161" s="23" t="n">
        <v>0.064</v>
      </c>
      <c r="F161" s="23" t="n">
        <v>0.29</v>
      </c>
      <c r="G161" s="23" t="n">
        <v>0.036</v>
      </c>
      <c r="H161" s="23" t="n">
        <v>0.26</v>
      </c>
      <c r="I161" s="22" t="n">
        <v>5</v>
      </c>
    </row>
    <row r="162" s="37" customFormat="true" ht="12.75" hidden="false" customHeight="false" outlineLevel="0" collapsed="false">
      <c r="C162" s="34" t="n">
        <v>319050</v>
      </c>
      <c r="D162" s="35" t="n">
        <v>37396</v>
      </c>
      <c r="E162" s="29" t="n">
        <v>0.062</v>
      </c>
      <c r="F162" s="29" t="n">
        <v>0.303</v>
      </c>
      <c r="G162" s="29" t="n">
        <v>0.046</v>
      </c>
      <c r="H162" s="29" t="n">
        <v>0.261</v>
      </c>
      <c r="I162" s="34" t="n">
        <v>5</v>
      </c>
    </row>
    <row r="163" s="37" customFormat="true" ht="12.75" hidden="false" customHeight="false" outlineLevel="0" collapsed="false">
      <c r="A163" s="0"/>
      <c r="B163" s="0"/>
      <c r="C163" s="22" t="n">
        <v>336624</v>
      </c>
      <c r="D163" s="36" t="n">
        <v>37395</v>
      </c>
      <c r="E163" s="23" t="n">
        <v>0.055</v>
      </c>
      <c r="F163" s="23" t="n">
        <v>0.253</v>
      </c>
      <c r="G163" s="23" t="n">
        <v>0.03</v>
      </c>
      <c r="H163" s="23" t="n">
        <v>0.217</v>
      </c>
      <c r="I163" s="22" t="n">
        <v>5</v>
      </c>
    </row>
    <row r="164" s="37" customFormat="true" ht="12.75" hidden="false" customHeight="false" outlineLevel="0" collapsed="false">
      <c r="C164" s="22" t="n">
        <v>832761</v>
      </c>
      <c r="D164" s="36" t="n">
        <v>37385</v>
      </c>
      <c r="E164" s="23" t="n">
        <v>0.044</v>
      </c>
      <c r="F164" s="23" t="n">
        <v>0.206</v>
      </c>
      <c r="G164" s="23" t="n">
        <v>0.024</v>
      </c>
      <c r="H164" s="23" t="n">
        <v>0.185</v>
      </c>
      <c r="I164" s="22" t="n">
        <v>5</v>
      </c>
      <c r="J164" s="41"/>
    </row>
    <row r="165" s="37" customFormat="true" ht="12.75" hidden="false" customHeight="false" outlineLevel="0" collapsed="false">
      <c r="C165" s="22" t="n">
        <v>835010</v>
      </c>
      <c r="D165" s="36" t="n">
        <v>37384</v>
      </c>
      <c r="E165" s="23" t="n">
        <v>0.037</v>
      </c>
      <c r="F165" s="23" t="n">
        <v>0.275</v>
      </c>
      <c r="G165" s="23" t="n">
        <v>0.037</v>
      </c>
      <c r="H165" s="23" t="n">
        <v>0.245</v>
      </c>
      <c r="I165" s="22" t="n">
        <v>5</v>
      </c>
    </row>
    <row r="166" s="37" customFormat="true" ht="12.75" hidden="false" customHeight="false" outlineLevel="0" collapsed="false">
      <c r="C166" s="22"/>
      <c r="D166" s="36" t="n">
        <v>37383</v>
      </c>
      <c r="E166" s="23" t="n">
        <v>0.07</v>
      </c>
      <c r="F166" s="23" t="n">
        <v>0.285</v>
      </c>
      <c r="G166" s="23" t="n">
        <v>0.043</v>
      </c>
      <c r="H166" s="23" t="n">
        <v>0.257</v>
      </c>
      <c r="I166" s="22" t="n">
        <v>5</v>
      </c>
    </row>
    <row r="167" customFormat="false" ht="12.75" hidden="false" customHeight="false" outlineLevel="0" collapsed="false">
      <c r="C167" s="22" t="n">
        <v>10354</v>
      </c>
      <c r="D167" s="36" t="n">
        <v>37382</v>
      </c>
      <c r="E167" s="23" t="n">
        <v>0.062</v>
      </c>
      <c r="F167" s="23" t="n">
        <v>0.271</v>
      </c>
      <c r="G167" s="23" t="n">
        <v>0.042</v>
      </c>
      <c r="H167" s="23" t="n">
        <v>0.249</v>
      </c>
      <c r="I167" s="22" t="n">
        <v>6</v>
      </c>
    </row>
    <row r="168" customFormat="false" ht="12.75" hidden="false" customHeight="false" outlineLevel="0" collapsed="false">
      <c r="C168" s="22" t="n">
        <v>11850</v>
      </c>
      <c r="D168" s="36" t="n">
        <v>37398</v>
      </c>
      <c r="E168" s="23" t="n">
        <v>0.06</v>
      </c>
      <c r="F168" s="23" t="n">
        <v>0.263</v>
      </c>
      <c r="G168" s="23" t="n">
        <v>0.033</v>
      </c>
      <c r="H168" s="23" t="n">
        <v>0.238</v>
      </c>
      <c r="I168" s="22" t="n">
        <v>6</v>
      </c>
    </row>
    <row r="169" customFormat="false" ht="12.75" hidden="false" customHeight="false" outlineLevel="0" collapsed="false">
      <c r="C169" s="22" t="n">
        <v>14175</v>
      </c>
      <c r="D169" s="36" t="n">
        <v>37386</v>
      </c>
      <c r="E169" s="23" t="n">
        <v>0.127</v>
      </c>
      <c r="F169" s="23" t="n">
        <v>0.291</v>
      </c>
      <c r="G169" s="23" t="n">
        <v>0.04</v>
      </c>
      <c r="H169" s="23" t="n">
        <v>0.248</v>
      </c>
      <c r="I169" s="22" t="n">
        <v>6</v>
      </c>
    </row>
    <row r="170" customFormat="false" ht="12.75" hidden="false" customHeight="false" outlineLevel="0" collapsed="false">
      <c r="C170" s="22" t="n">
        <v>21234</v>
      </c>
      <c r="D170" s="36" t="n">
        <v>37391</v>
      </c>
      <c r="E170" s="23" t="n">
        <v>0.056</v>
      </c>
      <c r="F170" s="23" t="n">
        <v>0.271</v>
      </c>
      <c r="G170" s="23" t="n">
        <v>0.033</v>
      </c>
      <c r="H170" s="23" t="n">
        <v>0.249</v>
      </c>
      <c r="I170" s="22" t="n">
        <v>6</v>
      </c>
    </row>
    <row r="171" customFormat="false" ht="12.75" hidden="false" customHeight="false" outlineLevel="0" collapsed="false">
      <c r="C171" s="22" t="n">
        <v>92741</v>
      </c>
      <c r="D171" s="36" t="n">
        <v>37406</v>
      </c>
      <c r="E171" s="23" t="n">
        <v>0.055</v>
      </c>
      <c r="F171" s="23" t="n">
        <v>0.269</v>
      </c>
      <c r="G171" s="23" t="n">
        <v>0.028</v>
      </c>
      <c r="H171" s="23" t="n">
        <v>0.241</v>
      </c>
      <c r="I171" s="22" t="n">
        <v>6</v>
      </c>
    </row>
    <row r="172" customFormat="false" ht="12.75" hidden="false" customHeight="false" outlineLevel="0" collapsed="false">
      <c r="C172" s="22" t="n">
        <v>187602</v>
      </c>
      <c r="D172" s="36" t="n">
        <v>37389</v>
      </c>
      <c r="E172" s="23" t="n">
        <v>0.056</v>
      </c>
      <c r="F172" s="23" t="n">
        <v>0.254</v>
      </c>
      <c r="G172" s="23" t="n">
        <v>0.037</v>
      </c>
      <c r="H172" s="23" t="n">
        <v>0.239</v>
      </c>
      <c r="I172" s="22" t="n">
        <v>6</v>
      </c>
    </row>
    <row r="173" customFormat="false" ht="12.75" hidden="false" customHeight="false" outlineLevel="0" collapsed="false">
      <c r="C173" s="22" t="n">
        <v>440440</v>
      </c>
      <c r="D173" s="36" t="n">
        <v>37403</v>
      </c>
      <c r="E173" s="23" t="n">
        <v>0.059</v>
      </c>
      <c r="F173" s="23" t="n">
        <v>0.269</v>
      </c>
      <c r="G173" s="23" t="n">
        <v>0.038</v>
      </c>
      <c r="H173" s="39" t="n">
        <v>0.244</v>
      </c>
      <c r="I173" s="22" t="n">
        <v>6</v>
      </c>
    </row>
    <row r="174" customFormat="false" ht="12.75" hidden="false" customHeight="false" outlineLevel="0" collapsed="false">
      <c r="C174" s="22" t="n">
        <v>841255</v>
      </c>
      <c r="D174" s="36" t="n">
        <v>37386</v>
      </c>
      <c r="E174" s="23" t="n">
        <v>0.057</v>
      </c>
      <c r="F174" s="23" t="n">
        <v>0.258</v>
      </c>
      <c r="G174" s="23" t="n">
        <v>0.03</v>
      </c>
      <c r="H174" s="23" t="n">
        <v>0.217</v>
      </c>
      <c r="I174" s="22" t="n">
        <v>6</v>
      </c>
    </row>
    <row r="175" customFormat="false" ht="12.75" hidden="false" customHeight="false" outlineLevel="0" collapsed="false">
      <c r="C175" s="22" t="n">
        <v>975321</v>
      </c>
      <c r="D175" s="36" t="n">
        <v>37395</v>
      </c>
      <c r="E175" s="23" t="n">
        <v>0.06</v>
      </c>
      <c r="F175" s="23" t="n">
        <v>0.271</v>
      </c>
      <c r="G175" s="23" t="n">
        <v>0.045</v>
      </c>
      <c r="H175" s="23" t="n">
        <v>0.256</v>
      </c>
      <c r="I175" s="22" t="n">
        <v>6</v>
      </c>
    </row>
    <row r="176" customFormat="false" ht="12.75" hidden="false" customHeight="false" outlineLevel="0" collapsed="false">
      <c r="C176" s="22" t="n">
        <v>5018000</v>
      </c>
      <c r="D176" s="36" t="n">
        <v>37356</v>
      </c>
      <c r="E176" s="23" t="n">
        <v>0.062</v>
      </c>
      <c r="F176" s="23" t="n">
        <v>0.271</v>
      </c>
      <c r="G176" s="23" t="n">
        <v>0.034</v>
      </c>
      <c r="H176" s="23" t="n">
        <v>0.239</v>
      </c>
      <c r="I176" s="22" t="n">
        <v>6</v>
      </c>
    </row>
    <row r="177" customFormat="false" ht="12.75" hidden="false" customHeight="false" outlineLevel="0" collapsed="false">
      <c r="C177" s="22"/>
      <c r="D177" s="36" t="n">
        <v>37382</v>
      </c>
      <c r="E177" s="23" t="n">
        <v>0.058</v>
      </c>
      <c r="F177" s="23" t="n">
        <v>0.27</v>
      </c>
      <c r="G177" s="23" t="n">
        <v>0.043</v>
      </c>
      <c r="H177" s="23" t="n">
        <v>0.252</v>
      </c>
      <c r="I177" s="22" t="n">
        <v>6</v>
      </c>
    </row>
    <row r="178" customFormat="false" ht="12.75" hidden="false" customHeight="false" outlineLevel="0" collapsed="false">
      <c r="C178" s="22"/>
      <c r="D178" s="36" t="n">
        <v>37381</v>
      </c>
      <c r="E178" s="23" t="n">
        <v>0.058</v>
      </c>
      <c r="F178" s="23" t="n">
        <v>0.27</v>
      </c>
      <c r="G178" s="23" t="n">
        <v>0.043</v>
      </c>
      <c r="H178" s="23" t="n">
        <v>0.252</v>
      </c>
      <c r="I178" s="22" t="n">
        <v>6</v>
      </c>
    </row>
    <row r="179" customFormat="false" ht="12.75" hidden="false" customHeight="false" outlineLevel="0" collapsed="false">
      <c r="C179" s="22"/>
      <c r="D179" s="36" t="n">
        <v>37384</v>
      </c>
      <c r="E179" s="23" t="n">
        <v>0.058</v>
      </c>
      <c r="F179" s="23" t="n">
        <v>0.27</v>
      </c>
      <c r="G179" s="23" t="n">
        <v>0.043</v>
      </c>
      <c r="H179" s="23" t="n">
        <v>0.252</v>
      </c>
      <c r="I179" s="22" t="n">
        <v>6</v>
      </c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2-01-04T18:00:41Z</cp:lastPrinted>
  <dcterms:modified xsi:type="dcterms:W3CDTF">2013-10-31T19:26:02Z</dcterms:modified>
  <cp:revision>0</cp:revision>
  <dc:subject/>
  <dc:title/>
</cp:coreProperties>
</file>