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56" sheetId="1" state="visible" r:id="rId2"/>
  </sheets>
  <definedNames>
    <definedName function="false" hidden="false" localSheetId="0" name="_xlnm.Print_Area" vbProcedure="false">pt56!$A$1:$J$144</definedName>
    <definedName function="false" hidden="false" name="Excel_BuiltIn_Criteria" vbProcedure="false">pt56!$D$245</definedName>
    <definedName function="false" hidden="false" name="Excel_BuiltIn_Database" vbProcedure="false">pt56!$D$245</definedName>
    <definedName function="false" hidden="false" name="Excel_BuiltIn_Extract" vbProcedure="false">pt56!$D$245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pt56!$E$34:$H$42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sz val="12"/>
        <rFont val="MS Sans Serif"/>
        <family val="2"/>
      </rPr>
      <t xml:space="preserve">                 </t>
    </r>
    <r>
      <rPr>
        <b val="true"/>
        <u val="single"/>
        <sz val="12"/>
        <rFont val="MS Sans Serif"/>
        <family val="0"/>
      </rPr>
      <t xml:space="preserve">NHTSA Blood Alcohol Proficiency Test No 56 October 2001</t>
    </r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low</t>
  </si>
  <si>
    <t xml:space="preserve">high</t>
  </si>
  <si>
    <t xml:space="preserve">SID</t>
  </si>
  <si>
    <t xml:space="preserve">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0"/>
    <numFmt numFmtId="169" formatCode="000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2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</cols>
  <sheetData>
    <row r="1" customFormat="false" ht="15.75" hidden="false" customHeight="false" outlineLevel="0" collapsed="false">
      <c r="A1" s="3"/>
      <c r="B1" s="4" t="s">
        <v>0</v>
      </c>
      <c r="C1" s="5"/>
      <c r="D1" s="6"/>
      <c r="E1" s="7"/>
      <c r="F1" s="7"/>
      <c r="G1" s="7"/>
      <c r="H1" s="5"/>
      <c r="I1" s="8"/>
      <c r="J1" s="9"/>
      <c r="K1" s="10"/>
      <c r="L1" s="11"/>
      <c r="M1" s="11"/>
      <c r="N1" s="11"/>
      <c r="O1" s="11"/>
      <c r="P1" s="11"/>
      <c r="Q1" s="11"/>
      <c r="R1" s="11"/>
      <c r="S1" s="12"/>
    </row>
    <row r="2" customFormat="false" ht="12.75" hidden="false" customHeight="false" outlineLevel="0" collapsed="false">
      <c r="I2" s="13"/>
      <c r="K2" s="12"/>
      <c r="L2" s="14"/>
      <c r="M2" s="14"/>
      <c r="N2" s="14"/>
      <c r="O2" s="14"/>
      <c r="P2" s="14"/>
      <c r="Q2" s="14"/>
      <c r="R2" s="14"/>
      <c r="S2" s="12"/>
    </row>
    <row r="3" customFormat="false" ht="12.75" hidden="false" customHeight="false" outlineLevel="0" collapsed="false">
      <c r="D3" s="15" t="s">
        <v>1</v>
      </c>
      <c r="E3" s="16" t="n">
        <v>0.123</v>
      </c>
      <c r="F3" s="16" t="n">
        <v>0.295</v>
      </c>
      <c r="G3" s="16" t="n">
        <v>0.056</v>
      </c>
      <c r="H3" s="16" t="n">
        <v>0.121</v>
      </c>
      <c r="I3" s="17"/>
      <c r="K3" s="10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D4" s="15"/>
      <c r="E4" s="16"/>
      <c r="F4" s="16"/>
      <c r="G4" s="16"/>
      <c r="H4" s="16"/>
      <c r="I4" s="17"/>
      <c r="K4" s="10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B6" s="21" t="n">
        <v>112</v>
      </c>
      <c r="C6" s="21" t="s">
        <v>8</v>
      </c>
      <c r="D6" s="1" t="s">
        <v>9</v>
      </c>
      <c r="E6" s="2" t="n">
        <f aca="false">AVERAGE(E33:E144)</f>
        <v>0.122871428571429</v>
      </c>
      <c r="F6" s="2" t="n">
        <f aca="false">AVERAGE(F33:F144)</f>
        <v>0.303115178571429</v>
      </c>
      <c r="G6" s="2" t="n">
        <f aca="false">AVERAGE(G33:G144)</f>
        <v>0.0604267857142857</v>
      </c>
      <c r="H6" s="2" t="n">
        <f aca="false">AVERAGE(H33:H144)</f>
        <v>0.123083035714286</v>
      </c>
      <c r="I6" s="10"/>
      <c r="J6" s="22"/>
    </row>
    <row r="7" customFormat="false" ht="12.75" hidden="false" customHeight="false" outlineLevel="0" collapsed="false">
      <c r="B7" s="21"/>
      <c r="C7" s="21"/>
      <c r="D7" s="1" t="s">
        <v>10</v>
      </c>
      <c r="E7" s="23" t="n">
        <f aca="false">STDEV(E33:E144)</f>
        <v>0.00871340924343053</v>
      </c>
      <c r="F7" s="23" t="n">
        <f aca="false">STDEV(F33:F144)</f>
        <v>0.0150848424001743</v>
      </c>
      <c r="G7" s="23" t="n">
        <f aca="false">STDEV(G33:G144)</f>
        <v>0.00763941866264819</v>
      </c>
      <c r="H7" s="23" t="n">
        <f aca="false">STDEV(H33:H144)</f>
        <v>0.00843433446743861</v>
      </c>
      <c r="I7" s="24"/>
      <c r="J7" s="25"/>
    </row>
    <row r="8" customFormat="false" ht="12.75" hidden="false" customHeight="false" outlineLevel="0" collapsed="false">
      <c r="B8" s="21"/>
      <c r="D8" s="26" t="s">
        <v>11</v>
      </c>
      <c r="E8" s="27" t="n">
        <v>0.1</v>
      </c>
      <c r="F8" s="27" t="n">
        <v>0.26</v>
      </c>
      <c r="G8" s="27" t="n">
        <v>0.019</v>
      </c>
      <c r="H8" s="27" t="n">
        <v>0.107</v>
      </c>
      <c r="I8" s="24"/>
      <c r="J8" s="25"/>
    </row>
    <row r="9" customFormat="false" ht="12.75" hidden="false" customHeight="false" outlineLevel="0" collapsed="false">
      <c r="B9" s="21"/>
      <c r="D9" s="26" t="s">
        <v>12</v>
      </c>
      <c r="E9" s="27" t="n">
        <v>0.145</v>
      </c>
      <c r="F9" s="27" t="n">
        <v>0.341</v>
      </c>
      <c r="G9" s="27" t="n">
        <v>0.077</v>
      </c>
      <c r="H9" s="27" t="n">
        <v>0.147</v>
      </c>
      <c r="I9" s="24"/>
      <c r="J9" s="25"/>
    </row>
    <row r="10" customFormat="false" ht="12.75" hidden="false" customHeight="false" outlineLevel="0" collapsed="false">
      <c r="B10" s="21"/>
      <c r="C10" s="21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B11" s="21" t="n">
        <v>84</v>
      </c>
      <c r="C11" s="21" t="n">
        <v>1</v>
      </c>
      <c r="D11" s="1" t="s">
        <v>9</v>
      </c>
      <c r="E11" s="2" t="n">
        <f aca="false">AVERAGE(E33:E116)</f>
        <v>0.122435714285714</v>
      </c>
      <c r="F11" s="2" t="n">
        <f aca="false">AVERAGE(F33:F116)</f>
        <v>0.304082142857143</v>
      </c>
      <c r="G11" s="2" t="n">
        <f aca="false">AVERAGE(G33:G116)</f>
        <v>0.0605690476190476</v>
      </c>
      <c r="H11" s="2" t="n">
        <f aca="false">AVERAGE(H33:H116)</f>
        <v>0.122991666666667</v>
      </c>
      <c r="I11" s="2"/>
      <c r="J11" s="2"/>
      <c r="K11" s="2"/>
      <c r="L11" s="2"/>
      <c r="M11" s="14"/>
      <c r="N11" s="14"/>
    </row>
    <row r="12" customFormat="false" ht="12.75" hidden="false" customHeight="false" outlineLevel="0" collapsed="false">
      <c r="B12" s="21"/>
      <c r="C12" s="21"/>
      <c r="D12" s="1" t="s">
        <v>10</v>
      </c>
      <c r="E12" s="23" t="n">
        <f aca="false">STDEV(E33:E116)</f>
        <v>0.00802076586279749</v>
      </c>
      <c r="F12" s="23" t="n">
        <f aca="false">STDEV(F33:F116)</f>
        <v>0.014113756091682</v>
      </c>
      <c r="G12" s="23" t="n">
        <f aca="false">STDEV(G33:G116)</f>
        <v>0.00647817422201018</v>
      </c>
      <c r="H12" s="23" t="n">
        <f aca="false">STDEV(H33:H116)</f>
        <v>0.00788859491410704</v>
      </c>
      <c r="I12" s="23"/>
      <c r="J12" s="23"/>
      <c r="K12" s="23"/>
      <c r="L12" s="23"/>
      <c r="M12" s="14"/>
      <c r="N12" s="14"/>
    </row>
    <row r="13" customFormat="false" ht="12.75" hidden="false" customHeight="false" outlineLevel="0" collapsed="false">
      <c r="B13" s="21"/>
      <c r="C13" s="21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B14" s="21" t="n">
        <v>9</v>
      </c>
      <c r="C14" s="21" t="n">
        <v>2</v>
      </c>
      <c r="D14" s="1" t="s">
        <v>9</v>
      </c>
      <c r="E14" s="2" t="n">
        <f aca="false">AVERAGE(E117:E125)</f>
        <v>0.125555555555556</v>
      </c>
      <c r="F14" s="2" t="n">
        <f aca="false">AVERAGE(F117:F125)</f>
        <v>0.297888888888889</v>
      </c>
      <c r="G14" s="2" t="n">
        <f aca="false">AVERAGE(G117:G125)</f>
        <v>0.0635555555555556</v>
      </c>
      <c r="H14" s="2" t="n">
        <f aca="false">AVERAGE(H117:H125)</f>
        <v>0.124666666666667</v>
      </c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B15" s="21"/>
      <c r="C15" s="21"/>
      <c r="D15" s="1" t="s">
        <v>10</v>
      </c>
      <c r="E15" s="23" t="n">
        <f aca="false">STDEV(E117:E125)</f>
        <v>0.0108985218161812</v>
      </c>
      <c r="F15" s="23" t="n">
        <f aca="false">STDEV(F117:F125)</f>
        <v>0.0114175790389693</v>
      </c>
      <c r="G15" s="23" t="n">
        <f aca="false">STDEV(G117:G125)</f>
        <v>0.00746845216746936</v>
      </c>
      <c r="H15" s="23" t="n">
        <f aca="false">STDEV(H117:H125)</f>
        <v>0.011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B16" s="21"/>
      <c r="C16" s="21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B17" s="21" t="n">
        <v>1</v>
      </c>
      <c r="C17" s="21" t="n">
        <v>3</v>
      </c>
      <c r="D17" s="1" t="s">
        <v>9</v>
      </c>
      <c r="E17" s="2" t="n">
        <v>0.125</v>
      </c>
      <c r="F17" s="2" t="n">
        <v>0.297</v>
      </c>
      <c r="G17" s="2" t="n">
        <v>0.059</v>
      </c>
      <c r="H17" s="2" t="n">
        <v>0.113</v>
      </c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B18" s="21"/>
      <c r="C18" s="21"/>
      <c r="D18" s="1" t="s">
        <v>10</v>
      </c>
      <c r="E18" s="23"/>
      <c r="F18" s="23"/>
      <c r="G18" s="23"/>
      <c r="H18" s="23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B19" s="21"/>
      <c r="C19" s="21"/>
    </row>
    <row r="20" customFormat="false" ht="12.75" hidden="false" customHeight="false" outlineLevel="0" collapsed="false">
      <c r="B20" s="21" t="n">
        <v>1</v>
      </c>
      <c r="C20" s="21" t="n">
        <v>4</v>
      </c>
      <c r="D20" s="1" t="s">
        <v>9</v>
      </c>
      <c r="E20" s="2" t="n">
        <v>0.116</v>
      </c>
      <c r="F20" s="2" t="n">
        <v>0.289</v>
      </c>
      <c r="G20" s="2" t="n">
        <v>0.063</v>
      </c>
      <c r="H20" s="2" t="n">
        <v>0.123</v>
      </c>
    </row>
    <row r="21" customFormat="false" ht="12.75" hidden="false" customHeight="false" outlineLevel="0" collapsed="false">
      <c r="B21" s="21"/>
      <c r="C21" s="21"/>
      <c r="D21" s="1" t="s">
        <v>10</v>
      </c>
      <c r="E21" s="23"/>
      <c r="F21" s="23"/>
      <c r="G21" s="23"/>
      <c r="H21" s="23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 t="n">
        <v>5</v>
      </c>
      <c r="C23" s="21" t="n">
        <v>5</v>
      </c>
      <c r="D23" s="1" t="s">
        <v>9</v>
      </c>
      <c r="E23" s="2" t="n">
        <f aca="false">AVERAGE(E128:E132)</f>
        <v>0.1286</v>
      </c>
      <c r="F23" s="2" t="n">
        <f aca="false">AVERAGE(F128:F132)</f>
        <v>0.298</v>
      </c>
      <c r="G23" s="2" t="n">
        <f aca="false">AVERAGE(G128:G132)</f>
        <v>0.051</v>
      </c>
      <c r="H23" s="2" t="n">
        <f aca="false">AVERAGE(H128:H132)</f>
        <v>0.1212</v>
      </c>
    </row>
    <row r="24" customFormat="false" ht="12.75" hidden="false" customHeight="false" outlineLevel="0" collapsed="false">
      <c r="B24" s="21"/>
      <c r="C24" s="21"/>
      <c r="D24" s="1" t="s">
        <v>10</v>
      </c>
      <c r="E24" s="23" t="n">
        <f aca="false">STDEV(E128:E132)</f>
        <v>0.0160872620417522</v>
      </c>
      <c r="F24" s="23" t="n">
        <f aca="false">STDEV(F128:F132)</f>
        <v>0.0305286750449475</v>
      </c>
      <c r="G24" s="23" t="n">
        <f aca="false">STDEV(G128:G132)</f>
        <v>0.0195064092031312</v>
      </c>
      <c r="H24" s="23" t="n">
        <f aca="false">STDEV(H128:H132)</f>
        <v>0.0103295692068934</v>
      </c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 t="n">
        <v>12</v>
      </c>
      <c r="C26" s="21" t="n">
        <v>6</v>
      </c>
      <c r="D26" s="1" t="s">
        <v>9</v>
      </c>
      <c r="E26" s="2" t="n">
        <f aca="false">AVERAGE(E133:E144)</f>
        <v>0.121916666666667</v>
      </c>
      <c r="F26" s="2" t="n">
        <v>0.304</v>
      </c>
      <c r="G26" s="2" t="n">
        <v>0.061</v>
      </c>
      <c r="H26" s="2" t="n">
        <v>0.124</v>
      </c>
    </row>
    <row r="27" customFormat="false" ht="12.75" hidden="false" customHeight="false" outlineLevel="0" collapsed="false">
      <c r="B27" s="21"/>
      <c r="C27" s="21"/>
      <c r="D27" s="1" t="s">
        <v>10</v>
      </c>
      <c r="E27" s="23" t="n">
        <f aca="false">STDEV(E133:E144)</f>
        <v>0.00850089121887532</v>
      </c>
      <c r="F27" s="23" t="n">
        <f aca="false">STDEV(F133:F144)</f>
        <v>0.0171912151632128</v>
      </c>
      <c r="G27" s="23" t="n">
        <f aca="false">STDEV(G133:G144)</f>
        <v>0.0066120871870913</v>
      </c>
      <c r="H27" s="23" t="n">
        <f aca="false">STDEV(H133:H144)</f>
        <v>0.0103557918211223</v>
      </c>
    </row>
    <row r="28" customFormat="false" ht="12.75" hidden="false" customHeight="false" outlineLevel="0" collapsed="false">
      <c r="M28" s="2"/>
      <c r="N28" s="2"/>
      <c r="Q28" s="2"/>
    </row>
    <row r="29" customFormat="false" ht="12.75" hidden="false" customHeight="false" outlineLevel="0" collapsed="false">
      <c r="D29" s="15" t="s">
        <v>1</v>
      </c>
      <c r="E29" s="16" t="n">
        <v>0.123</v>
      </c>
      <c r="F29" s="16" t="n">
        <v>0.295</v>
      </c>
      <c r="G29" s="16" t="n">
        <v>0.056</v>
      </c>
      <c r="H29" s="16" t="n">
        <v>0.121</v>
      </c>
      <c r="Q29" s="2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E31" s="28"/>
      <c r="F31" s="28"/>
      <c r="G31" s="28"/>
      <c r="H31" s="28"/>
    </row>
    <row r="32" customFormat="false" ht="12.75" hidden="false" customHeight="false" outlineLevel="0" collapsed="false">
      <c r="C32" s="29" t="s">
        <v>13</v>
      </c>
      <c r="D32" s="30" t="s">
        <v>14</v>
      </c>
      <c r="E32" s="20" t="s">
        <v>4</v>
      </c>
      <c r="F32" s="20" t="s">
        <v>5</v>
      </c>
      <c r="G32" s="20" t="s">
        <v>6</v>
      </c>
      <c r="H32" s="20" t="s">
        <v>7</v>
      </c>
      <c r="I32" s="18" t="s">
        <v>3</v>
      </c>
    </row>
    <row r="33" customFormat="false" ht="12.75" hidden="false" customHeight="false" outlineLevel="0" collapsed="false">
      <c r="C33" s="31" t="n">
        <v>55</v>
      </c>
      <c r="D33" s="32" t="n">
        <v>37220</v>
      </c>
      <c r="E33" s="33" t="n">
        <v>0.11</v>
      </c>
      <c r="F33" s="33" t="n">
        <v>0.31</v>
      </c>
      <c r="G33" s="33" t="n">
        <v>0.04</v>
      </c>
      <c r="H33" s="33" t="n">
        <v>0.11</v>
      </c>
      <c r="I33" s="34" t="n">
        <v>1</v>
      </c>
    </row>
    <row r="34" s="35" customFormat="true" ht="12.75" hidden="false" customHeight="false" outlineLevel="0" collapsed="false">
      <c r="C34" s="36" t="n">
        <v>99</v>
      </c>
      <c r="D34" s="32" t="n">
        <v>37224</v>
      </c>
      <c r="E34" s="33" t="n">
        <v>0.117</v>
      </c>
      <c r="F34" s="33" t="n">
        <v>0.328</v>
      </c>
      <c r="G34" s="33" t="n">
        <v>0.065</v>
      </c>
      <c r="H34" s="33" t="n">
        <v>0.12</v>
      </c>
      <c r="I34" s="34" t="n">
        <v>1</v>
      </c>
      <c r="J34" s="35" t="s">
        <v>15</v>
      </c>
    </row>
    <row r="35" s="35" customFormat="true" ht="12.75" hidden="false" customHeight="false" outlineLevel="0" collapsed="false">
      <c r="C35" s="36" t="n">
        <v>216</v>
      </c>
      <c r="D35" s="32" t="n">
        <v>37224</v>
      </c>
      <c r="E35" s="33" t="n">
        <v>0.126</v>
      </c>
      <c r="F35" s="33" t="n">
        <v>0.302</v>
      </c>
      <c r="G35" s="33" t="n">
        <v>0.061</v>
      </c>
      <c r="H35" s="33" t="n">
        <v>0.126</v>
      </c>
      <c r="I35" s="34" t="n">
        <v>1</v>
      </c>
    </row>
    <row r="36" s="35" customFormat="true" ht="12.75" hidden="false" customHeight="false" outlineLevel="0" collapsed="false">
      <c r="C36" s="36" t="n">
        <v>1011</v>
      </c>
      <c r="D36" s="32" t="n">
        <v>37232</v>
      </c>
      <c r="E36" s="33" t="n">
        <v>0.132</v>
      </c>
      <c r="F36" s="33" t="n">
        <v>0.32</v>
      </c>
      <c r="G36" s="33" t="n">
        <v>0.069</v>
      </c>
      <c r="H36" s="33" t="n">
        <v>0.129</v>
      </c>
      <c r="I36" s="34" t="n">
        <v>1</v>
      </c>
    </row>
    <row r="37" s="35" customFormat="true" ht="12.75" hidden="false" customHeight="false" outlineLevel="0" collapsed="false">
      <c r="C37" s="36" t="n">
        <v>3056</v>
      </c>
      <c r="D37" s="32" t="n">
        <v>37220</v>
      </c>
      <c r="E37" s="33" t="n">
        <v>0.109</v>
      </c>
      <c r="F37" s="33" t="n">
        <v>0.295</v>
      </c>
      <c r="G37" s="33" t="n">
        <v>0.049</v>
      </c>
      <c r="H37" s="33" t="n">
        <v>0.127</v>
      </c>
      <c r="I37" s="34" t="n">
        <v>1</v>
      </c>
    </row>
    <row r="38" customFormat="false" ht="12.75" hidden="false" customHeight="false" outlineLevel="0" collapsed="false">
      <c r="B38" s="35"/>
      <c r="C38" s="36" t="n">
        <v>3159</v>
      </c>
      <c r="D38" s="32" t="n">
        <v>37220</v>
      </c>
      <c r="E38" s="33" t="n">
        <v>0.118</v>
      </c>
      <c r="F38" s="33" t="n">
        <v>0.309</v>
      </c>
      <c r="G38" s="33" t="n">
        <v>0.067</v>
      </c>
      <c r="H38" s="33" t="n">
        <v>0.124</v>
      </c>
      <c r="I38" s="34" t="n">
        <v>1</v>
      </c>
    </row>
    <row r="39" s="35" customFormat="true" ht="12.75" hidden="false" customHeight="false" outlineLevel="0" collapsed="false">
      <c r="B39" s="0"/>
      <c r="C39" s="36" t="n">
        <v>6032</v>
      </c>
      <c r="D39" s="32" t="n">
        <v>37220</v>
      </c>
      <c r="E39" s="33" t="n">
        <v>0.108</v>
      </c>
      <c r="F39" s="33" t="n">
        <v>0.305</v>
      </c>
      <c r="G39" s="33" t="n">
        <v>0.059</v>
      </c>
      <c r="H39" s="33" t="n">
        <v>0.123</v>
      </c>
      <c r="I39" s="34" t="n">
        <v>1</v>
      </c>
    </row>
    <row r="40" customFormat="false" ht="12.75" hidden="false" customHeight="false" outlineLevel="0" collapsed="false">
      <c r="B40" s="35"/>
      <c r="C40" s="36" t="n">
        <v>6672</v>
      </c>
      <c r="D40" s="32" t="n">
        <v>37238</v>
      </c>
      <c r="E40" s="33" t="n">
        <v>0.12</v>
      </c>
      <c r="F40" s="33" t="n">
        <v>0.29</v>
      </c>
      <c r="G40" s="33" t="n">
        <v>0.06</v>
      </c>
      <c r="H40" s="33" t="n">
        <v>0.11</v>
      </c>
      <c r="I40" s="34" t="n">
        <v>1</v>
      </c>
    </row>
    <row r="41" s="35" customFormat="true" ht="12.75" hidden="false" customHeight="false" outlineLevel="0" collapsed="false">
      <c r="B41" s="0"/>
      <c r="C41" s="36" t="n">
        <v>10398</v>
      </c>
      <c r="D41" s="32" t="n">
        <v>37224</v>
      </c>
      <c r="E41" s="33" t="n">
        <v>0.123</v>
      </c>
      <c r="F41" s="33" t="n">
        <v>0.306</v>
      </c>
      <c r="G41" s="33" t="n">
        <v>0.064</v>
      </c>
      <c r="H41" s="33" t="n">
        <v>0.128</v>
      </c>
      <c r="I41" s="34" t="n">
        <v>1</v>
      </c>
    </row>
    <row r="42" customFormat="false" ht="12.75" hidden="false" customHeight="false" outlineLevel="0" collapsed="false">
      <c r="B42" s="35"/>
      <c r="C42" s="36" t="n">
        <v>13777</v>
      </c>
      <c r="D42" s="32" t="n">
        <v>37211</v>
      </c>
      <c r="E42" s="33" t="n">
        <v>0.107</v>
      </c>
      <c r="F42" s="33" t="n">
        <v>0.279</v>
      </c>
      <c r="G42" s="33" t="n">
        <v>0.061</v>
      </c>
      <c r="H42" s="33" t="n">
        <v>0.116</v>
      </c>
      <c r="I42" s="34" t="n">
        <v>1</v>
      </c>
    </row>
    <row r="43" s="35" customFormat="true" ht="12.75" hidden="false" customHeight="false" outlineLevel="0" collapsed="false">
      <c r="C43" s="36" t="n">
        <v>14305</v>
      </c>
      <c r="D43" s="32" t="n">
        <v>37234</v>
      </c>
      <c r="E43" s="33" t="n">
        <v>0.129</v>
      </c>
      <c r="F43" s="33" t="n">
        <v>0.322</v>
      </c>
      <c r="G43" s="33" t="n">
        <v>0.067</v>
      </c>
      <c r="H43" s="33" t="n">
        <v>0.129</v>
      </c>
      <c r="I43" s="34" t="n">
        <v>1</v>
      </c>
    </row>
    <row r="44" customFormat="false" ht="12.75" hidden="false" customHeight="false" outlineLevel="0" collapsed="false">
      <c r="C44" s="36" t="n">
        <v>17636</v>
      </c>
      <c r="D44" s="32" t="n">
        <v>37244</v>
      </c>
      <c r="E44" s="33" t="n">
        <v>0.129</v>
      </c>
      <c r="F44" s="33" t="n">
        <v>0.301</v>
      </c>
      <c r="G44" s="33" t="n">
        <v>0.052</v>
      </c>
      <c r="H44" s="33" t="n">
        <v>0.124</v>
      </c>
      <c r="I44" s="34" t="n">
        <v>1</v>
      </c>
    </row>
    <row r="45" s="35" customFormat="true" ht="12.75" hidden="false" customHeight="false" outlineLevel="0" collapsed="false">
      <c r="C45" s="36" t="n">
        <v>20644</v>
      </c>
      <c r="D45" s="32" t="n">
        <v>37234</v>
      </c>
      <c r="E45" s="33" t="n">
        <v>0.121</v>
      </c>
      <c r="F45" s="33" t="n">
        <v>0.294</v>
      </c>
      <c r="G45" s="33" t="n">
        <v>0.064</v>
      </c>
      <c r="H45" s="33" t="n">
        <v>0.126</v>
      </c>
      <c r="I45" s="37" t="n">
        <v>1</v>
      </c>
    </row>
    <row r="46" s="35" customFormat="true" ht="12.75" hidden="false" customHeight="false" outlineLevel="0" collapsed="false">
      <c r="C46" s="36" t="n">
        <v>26031</v>
      </c>
      <c r="D46" s="32" t="n">
        <v>37225</v>
      </c>
      <c r="E46" s="33" t="n">
        <v>0.116</v>
      </c>
      <c r="F46" s="33" t="n">
        <v>0.314</v>
      </c>
      <c r="G46" s="33" t="n">
        <v>0.058</v>
      </c>
      <c r="H46" s="33" t="n">
        <v>0.132</v>
      </c>
      <c r="I46" s="34" t="n">
        <v>1</v>
      </c>
    </row>
    <row r="47" s="35" customFormat="true" ht="12.75" hidden="false" customHeight="false" outlineLevel="0" collapsed="false">
      <c r="B47" s="0"/>
      <c r="C47" s="36" t="n">
        <v>43070</v>
      </c>
      <c r="D47" s="32" t="n">
        <v>37212</v>
      </c>
      <c r="E47" s="33" t="n">
        <v>0.125</v>
      </c>
      <c r="F47" s="33" t="n">
        <v>0.312</v>
      </c>
      <c r="G47" s="33" t="n">
        <v>0.059</v>
      </c>
      <c r="H47" s="33" t="n">
        <v>0.119</v>
      </c>
      <c r="I47" s="34" t="n">
        <v>1</v>
      </c>
    </row>
    <row r="48" s="35" customFormat="true" ht="12.75" hidden="false" customHeight="false" outlineLevel="0" collapsed="false">
      <c r="B48" s="0"/>
      <c r="C48" s="36" t="n">
        <v>52774</v>
      </c>
      <c r="D48" s="32" t="n">
        <v>37234</v>
      </c>
      <c r="E48" s="33" t="n">
        <v>0.127</v>
      </c>
      <c r="F48" s="33" t="n">
        <v>0.304</v>
      </c>
      <c r="G48" s="33" t="n">
        <v>0.062</v>
      </c>
      <c r="H48" s="33" t="n">
        <v>0.122</v>
      </c>
      <c r="I48" s="34" t="n">
        <v>1</v>
      </c>
    </row>
    <row r="49" s="35" customFormat="true" ht="12.75" hidden="false" customHeight="false" outlineLevel="0" collapsed="false">
      <c r="C49" s="36" t="n">
        <v>56383</v>
      </c>
      <c r="D49" s="32" t="n">
        <v>37281</v>
      </c>
      <c r="E49" s="33" t="n">
        <v>0.112</v>
      </c>
      <c r="F49" s="33" t="n">
        <v>0.307</v>
      </c>
      <c r="G49" s="33" t="n">
        <v>0.065</v>
      </c>
      <c r="H49" s="33" t="n">
        <v>0.119</v>
      </c>
      <c r="I49" s="34" t="n">
        <v>1</v>
      </c>
    </row>
    <row r="50" s="35" customFormat="true" ht="12.75" hidden="false" customHeight="false" outlineLevel="0" collapsed="false">
      <c r="C50" s="36" t="n">
        <v>63134</v>
      </c>
      <c r="D50" s="32" t="n">
        <v>37220</v>
      </c>
      <c r="E50" s="33" t="n">
        <v>0.132</v>
      </c>
      <c r="F50" s="33" t="n">
        <v>0.302</v>
      </c>
      <c r="G50" s="33" t="n">
        <v>0.067</v>
      </c>
      <c r="H50" s="33" t="n">
        <v>0.133</v>
      </c>
      <c r="I50" s="34" t="n">
        <v>1</v>
      </c>
    </row>
    <row r="51" customFormat="false" ht="12.75" hidden="false" customHeight="false" outlineLevel="0" collapsed="false">
      <c r="A51" s="35"/>
      <c r="B51" s="35"/>
      <c r="C51" s="36" t="n">
        <v>92741</v>
      </c>
      <c r="D51" s="32" t="n">
        <v>36893</v>
      </c>
      <c r="E51" s="33" t="n">
        <v>0.109</v>
      </c>
      <c r="F51" s="33" t="n">
        <v>0.288</v>
      </c>
      <c r="G51" s="33" t="n">
        <v>0.061</v>
      </c>
      <c r="H51" s="33" t="n">
        <v>0.108</v>
      </c>
      <c r="I51" s="34" t="n">
        <v>1</v>
      </c>
      <c r="K51" s="1"/>
    </row>
    <row r="52" customFormat="false" ht="12.75" hidden="false" customHeight="false" outlineLevel="0" collapsed="false">
      <c r="A52" s="35"/>
      <c r="C52" s="36" t="n">
        <v>95820</v>
      </c>
      <c r="D52" s="32" t="n">
        <v>37253</v>
      </c>
      <c r="E52" s="33" t="n">
        <v>0.12</v>
      </c>
      <c r="F52" s="33" t="n">
        <v>0.29</v>
      </c>
      <c r="G52" s="33" t="n">
        <v>0.06</v>
      </c>
      <c r="H52" s="33" t="n">
        <v>0.12</v>
      </c>
      <c r="I52" s="34" t="n">
        <v>1</v>
      </c>
    </row>
    <row r="53" s="35" customFormat="true" ht="12.75" hidden="false" customHeight="false" outlineLevel="0" collapsed="false">
      <c r="C53" s="36" t="n">
        <v>100155</v>
      </c>
      <c r="D53" s="32" t="n">
        <v>37271</v>
      </c>
      <c r="E53" s="33" t="n">
        <v>0.127</v>
      </c>
      <c r="F53" s="33" t="n">
        <v>0.282</v>
      </c>
      <c r="G53" s="33" t="n">
        <v>0.06</v>
      </c>
      <c r="H53" s="33" t="n">
        <v>0.118</v>
      </c>
      <c r="I53" s="34" t="n">
        <v>1</v>
      </c>
    </row>
    <row r="54" s="35" customFormat="true" ht="12.75" hidden="false" customHeight="false" outlineLevel="0" collapsed="false">
      <c r="C54" s="36" t="n">
        <v>101577</v>
      </c>
      <c r="D54" s="32" t="n">
        <v>37234</v>
      </c>
      <c r="E54" s="33" t="n">
        <v>0.112</v>
      </c>
      <c r="F54" s="33" t="n">
        <v>0.307</v>
      </c>
      <c r="G54" s="33" t="n">
        <v>0.063</v>
      </c>
      <c r="H54" s="33" t="n">
        <v>0.127</v>
      </c>
      <c r="I54" s="34" t="n">
        <v>1</v>
      </c>
    </row>
    <row r="55" s="35" customFormat="true" ht="12.75" hidden="false" customHeight="false" outlineLevel="0" collapsed="false">
      <c r="A55" s="0"/>
      <c r="C55" s="36" t="n">
        <v>101642</v>
      </c>
      <c r="D55" s="32" t="n">
        <v>37220</v>
      </c>
      <c r="E55" s="33" t="n">
        <v>0.127</v>
      </c>
      <c r="F55" s="33" t="n">
        <v>0.302</v>
      </c>
      <c r="G55" s="33" t="n">
        <v>0.064</v>
      </c>
      <c r="H55" s="33" t="n">
        <v>0.128</v>
      </c>
      <c r="I55" s="34" t="n">
        <v>1</v>
      </c>
    </row>
    <row r="56" customFormat="false" ht="12.75" hidden="false" customHeight="false" outlineLevel="0" collapsed="false">
      <c r="C56" s="36" t="n">
        <v>110153</v>
      </c>
      <c r="D56" s="32" t="n">
        <v>37220</v>
      </c>
      <c r="E56" s="33" t="n">
        <v>0.13</v>
      </c>
      <c r="F56" s="33" t="n">
        <v>0.309</v>
      </c>
      <c r="G56" s="33" t="n">
        <v>0.066</v>
      </c>
      <c r="H56" s="33" t="n">
        <v>0.117</v>
      </c>
      <c r="I56" s="34" t="n">
        <v>1</v>
      </c>
    </row>
    <row r="57" s="35" customFormat="true" ht="12.75" hidden="false" customHeight="false" outlineLevel="0" collapsed="false">
      <c r="C57" s="36" t="n">
        <v>110601</v>
      </c>
      <c r="D57" s="32" t="n">
        <v>37220</v>
      </c>
      <c r="E57" s="33" t="n">
        <v>0.126</v>
      </c>
      <c r="F57" s="33" t="n">
        <v>0.292</v>
      </c>
      <c r="G57" s="33" t="n">
        <v>0.059</v>
      </c>
      <c r="H57" s="33" t="n">
        <v>0.121</v>
      </c>
      <c r="I57" s="34" t="n">
        <v>1</v>
      </c>
    </row>
    <row r="58" s="35" customFormat="true" ht="12.75" hidden="false" customHeight="false" outlineLevel="0" collapsed="false">
      <c r="C58" s="36" t="n">
        <v>111601</v>
      </c>
      <c r="D58" s="32" t="n">
        <v>37234</v>
      </c>
      <c r="E58" s="33" t="n">
        <v>0.113</v>
      </c>
      <c r="F58" s="33" t="n">
        <v>0.306</v>
      </c>
      <c r="G58" s="33" t="n">
        <v>0.048</v>
      </c>
      <c r="H58" s="33" t="n">
        <v>0.119</v>
      </c>
      <c r="I58" s="34" t="n">
        <v>1</v>
      </c>
    </row>
    <row r="59" s="35" customFormat="true" ht="12.75" hidden="false" customHeight="false" outlineLevel="0" collapsed="false">
      <c r="A59" s="0"/>
      <c r="C59" s="36" t="n">
        <v>112001</v>
      </c>
      <c r="D59" s="32" t="n">
        <v>37224</v>
      </c>
      <c r="E59" s="33" t="n">
        <v>0.135</v>
      </c>
      <c r="F59" s="33" t="n">
        <v>0.316</v>
      </c>
      <c r="G59" s="33" t="n">
        <v>0.067</v>
      </c>
      <c r="H59" s="33" t="n">
        <v>0.132</v>
      </c>
      <c r="I59" s="34" t="n">
        <v>1</v>
      </c>
    </row>
    <row r="60" customFormat="false" ht="12.75" hidden="false" customHeight="false" outlineLevel="0" collapsed="false">
      <c r="A60" s="35"/>
      <c r="B60" s="35"/>
      <c r="C60" s="36" t="n">
        <v>112031</v>
      </c>
      <c r="D60" s="32" t="n">
        <v>37220</v>
      </c>
      <c r="E60" s="33" t="n">
        <v>0.126</v>
      </c>
      <c r="F60" s="33" t="n">
        <v>0.298</v>
      </c>
      <c r="G60" s="33" t="n">
        <v>0.06</v>
      </c>
      <c r="H60" s="33" t="n">
        <v>0.13</v>
      </c>
      <c r="I60" s="34" t="n">
        <v>1</v>
      </c>
    </row>
    <row r="61" s="35" customFormat="true" ht="12.75" hidden="false" customHeight="false" outlineLevel="0" collapsed="false">
      <c r="C61" s="36" t="n">
        <v>121672</v>
      </c>
      <c r="D61" s="32" t="n">
        <v>37209</v>
      </c>
      <c r="E61" s="33" t="n">
        <v>0.125</v>
      </c>
      <c r="F61" s="33" t="n">
        <v>0.295</v>
      </c>
      <c r="G61" s="33" t="n">
        <v>0.069</v>
      </c>
      <c r="H61" s="33" t="n">
        <v>0.129</v>
      </c>
      <c r="I61" s="34" t="n">
        <v>1</v>
      </c>
    </row>
    <row r="62" s="35" customFormat="true" ht="12.75" hidden="false" customHeight="false" outlineLevel="0" collapsed="false">
      <c r="B62" s="0"/>
      <c r="C62" s="36" t="n">
        <v>123456</v>
      </c>
      <c r="D62" s="32" t="n">
        <v>37220</v>
      </c>
      <c r="E62" s="33" t="n">
        <v>0.113</v>
      </c>
      <c r="F62" s="33" t="n">
        <v>0.301</v>
      </c>
      <c r="G62" s="33" t="n">
        <v>0.063</v>
      </c>
      <c r="H62" s="33" t="n">
        <v>0.119</v>
      </c>
      <c r="I62" s="34" t="n">
        <v>1</v>
      </c>
    </row>
    <row r="63" customFormat="false" ht="12.75" hidden="false" customHeight="false" outlineLevel="0" collapsed="false">
      <c r="B63" s="35"/>
      <c r="C63" s="36" t="n">
        <v>127268</v>
      </c>
      <c r="D63" s="32" t="n">
        <v>37209</v>
      </c>
      <c r="E63" s="33" t="n">
        <v>0.116</v>
      </c>
      <c r="F63" s="33" t="n">
        <v>0.302</v>
      </c>
      <c r="G63" s="33" t="n">
        <v>0.065</v>
      </c>
      <c r="H63" s="33" t="n">
        <v>0.12</v>
      </c>
      <c r="I63" s="34" t="n">
        <v>1</v>
      </c>
    </row>
    <row r="64" s="35" customFormat="true" ht="12.75" hidden="false" customHeight="false" outlineLevel="0" collapsed="false">
      <c r="C64" s="36" t="n">
        <v>135135</v>
      </c>
      <c r="D64" s="32" t="n">
        <v>37220</v>
      </c>
      <c r="E64" s="33" t="n">
        <v>0.142</v>
      </c>
      <c r="F64" s="33" t="n">
        <v>0.34</v>
      </c>
      <c r="G64" s="33" t="n">
        <v>0.068</v>
      </c>
      <c r="H64" s="33" t="n">
        <v>0.146</v>
      </c>
      <c r="I64" s="34" t="n">
        <v>1</v>
      </c>
    </row>
    <row r="65" s="35" customFormat="true" ht="12.75" hidden="false" customHeight="false" outlineLevel="0" collapsed="false">
      <c r="B65" s="0"/>
      <c r="C65" s="36" t="n">
        <v>148001</v>
      </c>
      <c r="D65" s="32" t="n">
        <v>37220</v>
      </c>
      <c r="E65" s="33" t="n">
        <v>0.127</v>
      </c>
      <c r="F65" s="33" t="n">
        <v>0.306</v>
      </c>
      <c r="G65" s="33" t="n">
        <v>0.062</v>
      </c>
      <c r="H65" s="33" t="n">
        <v>0.117</v>
      </c>
      <c r="I65" s="34" t="n">
        <v>1</v>
      </c>
    </row>
    <row r="66" s="35" customFormat="true" ht="12.75" hidden="false" customHeight="false" outlineLevel="0" collapsed="false">
      <c r="C66" s="36" t="n">
        <v>148823</v>
      </c>
      <c r="D66" s="32" t="n">
        <v>37220</v>
      </c>
      <c r="E66" s="33" t="n">
        <v>0.115</v>
      </c>
      <c r="F66" s="33" t="n">
        <v>0.304</v>
      </c>
      <c r="G66" s="33" t="n">
        <v>0.061</v>
      </c>
      <c r="H66" s="33" t="n">
        <v>0.119</v>
      </c>
      <c r="I66" s="34" t="n">
        <v>1</v>
      </c>
    </row>
    <row r="67" s="35" customFormat="true" ht="12.75" hidden="false" customHeight="false" outlineLevel="0" collapsed="false">
      <c r="C67" s="36" t="n">
        <v>160999</v>
      </c>
      <c r="D67" s="32" t="n">
        <v>37234</v>
      </c>
      <c r="E67" s="33" t="n">
        <v>0.127</v>
      </c>
      <c r="F67" s="33" t="n">
        <v>0.311</v>
      </c>
      <c r="G67" s="33" t="n">
        <v>0.062</v>
      </c>
      <c r="H67" s="33" t="n">
        <v>0.125</v>
      </c>
      <c r="I67" s="34" t="n">
        <v>1</v>
      </c>
    </row>
    <row r="68" s="35" customFormat="true" ht="12.75" hidden="false" customHeight="false" outlineLevel="0" collapsed="false">
      <c r="C68" s="36" t="n">
        <v>172423</v>
      </c>
      <c r="D68" s="32" t="n">
        <v>37234</v>
      </c>
      <c r="E68" s="33" t="n">
        <v>0.12</v>
      </c>
      <c r="F68" s="33" t="n">
        <v>0.29</v>
      </c>
      <c r="G68" s="33" t="n">
        <v>0.06</v>
      </c>
      <c r="H68" s="33" t="n">
        <v>0.11</v>
      </c>
      <c r="I68" s="34" t="n">
        <v>1</v>
      </c>
    </row>
    <row r="69" s="35" customFormat="true" ht="12.75" hidden="false" customHeight="false" outlineLevel="0" collapsed="false">
      <c r="C69" s="36" t="n">
        <v>190190</v>
      </c>
      <c r="D69" s="32" t="n">
        <v>37273</v>
      </c>
      <c r="E69" s="33" t="n">
        <v>0.126</v>
      </c>
      <c r="F69" s="33" t="n">
        <v>0.303</v>
      </c>
      <c r="G69" s="33" t="n">
        <v>0.064</v>
      </c>
      <c r="H69" s="33" t="n">
        <v>0.119</v>
      </c>
      <c r="I69" s="34" t="n">
        <v>1</v>
      </c>
    </row>
    <row r="70" s="35" customFormat="true" ht="12.75" hidden="false" customHeight="false" outlineLevel="0" collapsed="false">
      <c r="B70" s="0"/>
      <c r="C70" s="36" t="n">
        <v>191021</v>
      </c>
      <c r="D70" s="32" t="n">
        <v>37234</v>
      </c>
      <c r="E70" s="33" t="n">
        <v>0.124</v>
      </c>
      <c r="F70" s="33" t="n">
        <v>0.297</v>
      </c>
      <c r="G70" s="33" t="n">
        <v>0.062</v>
      </c>
      <c r="H70" s="33" t="n">
        <v>0.116</v>
      </c>
      <c r="I70" s="34" t="n">
        <v>1</v>
      </c>
    </row>
    <row r="71" s="35" customFormat="true" ht="12.75" hidden="false" customHeight="false" outlineLevel="0" collapsed="false">
      <c r="C71" s="36" t="n">
        <v>193363</v>
      </c>
      <c r="D71" s="32" t="n">
        <v>37211</v>
      </c>
      <c r="E71" s="33" t="n">
        <v>0.12</v>
      </c>
      <c r="F71" s="33" t="n">
        <v>0.301</v>
      </c>
      <c r="G71" s="33" t="n">
        <v>0.064</v>
      </c>
      <c r="H71" s="33" t="n">
        <v>0.126</v>
      </c>
      <c r="I71" s="34" t="n">
        <v>1</v>
      </c>
    </row>
    <row r="72" customFormat="false" ht="12.75" hidden="false" customHeight="false" outlineLevel="0" collapsed="false">
      <c r="A72" s="35"/>
      <c r="B72" s="35"/>
      <c r="C72" s="36" t="n">
        <v>201022</v>
      </c>
      <c r="D72" s="32" t="n">
        <v>37220</v>
      </c>
      <c r="E72" s="33" t="n">
        <v>0.106</v>
      </c>
      <c r="F72" s="33" t="n">
        <v>0.28</v>
      </c>
      <c r="G72" s="33" t="n">
        <v>0.043</v>
      </c>
      <c r="H72" s="33" t="n">
        <v>0.107</v>
      </c>
      <c r="I72" s="34" t="n">
        <v>1</v>
      </c>
    </row>
    <row r="73" s="35" customFormat="true" ht="12.75" hidden="false" customHeight="false" outlineLevel="0" collapsed="false">
      <c r="C73" s="36" t="n">
        <v>209500</v>
      </c>
      <c r="D73" s="32" t="n">
        <v>37255</v>
      </c>
      <c r="E73" s="33" t="n">
        <v>0.128</v>
      </c>
      <c r="F73" s="33" t="n">
        <v>0.298</v>
      </c>
      <c r="G73" s="33" t="n">
        <v>0.062</v>
      </c>
      <c r="H73" s="33" t="n">
        <v>0.129</v>
      </c>
      <c r="I73" s="34" t="n">
        <v>1</v>
      </c>
    </row>
    <row r="74" s="35" customFormat="true" ht="12.75" hidden="false" customHeight="false" outlineLevel="0" collapsed="false">
      <c r="A74" s="0"/>
      <c r="C74" s="36" t="n">
        <v>256309</v>
      </c>
      <c r="D74" s="32" t="n">
        <v>37220</v>
      </c>
      <c r="E74" s="33" t="n">
        <v>0.113</v>
      </c>
      <c r="F74" s="33" t="n">
        <v>0.294</v>
      </c>
      <c r="G74" s="33" t="n">
        <v>0.06</v>
      </c>
      <c r="H74" s="33" t="n">
        <v>0.119</v>
      </c>
      <c r="I74" s="34" t="n">
        <v>1</v>
      </c>
    </row>
    <row r="75" s="35" customFormat="true" ht="12.75" hidden="false" customHeight="false" outlineLevel="0" collapsed="false">
      <c r="C75" s="36" t="n">
        <v>287526</v>
      </c>
      <c r="D75" s="32" t="n">
        <v>37244</v>
      </c>
      <c r="E75" s="33" t="n">
        <v>0.117</v>
      </c>
      <c r="F75" s="33" t="n">
        <v>0.288</v>
      </c>
      <c r="G75" s="33" t="n">
        <v>0.058</v>
      </c>
      <c r="H75" s="33" t="n">
        <v>0.11</v>
      </c>
      <c r="I75" s="34" t="n">
        <v>1</v>
      </c>
    </row>
    <row r="76" customFormat="false" ht="12.75" hidden="false" customHeight="false" outlineLevel="0" collapsed="false">
      <c r="A76" s="35"/>
      <c r="C76" s="36" t="n">
        <v>301800</v>
      </c>
      <c r="D76" s="32" t="n">
        <v>36900</v>
      </c>
      <c r="E76" s="33" t="n">
        <v>0.124</v>
      </c>
      <c r="F76" s="33" t="n">
        <v>0.324</v>
      </c>
      <c r="G76" s="33" t="n">
        <v>0.062</v>
      </c>
      <c r="H76" s="33" t="n">
        <v>0.128</v>
      </c>
      <c r="I76" s="34" t="n">
        <v>1</v>
      </c>
    </row>
    <row r="77" s="35" customFormat="true" ht="12.75" hidden="false" customHeight="false" outlineLevel="0" collapsed="false">
      <c r="C77" s="36" t="n">
        <v>304320</v>
      </c>
      <c r="D77" s="32" t="n">
        <v>37209</v>
      </c>
      <c r="E77" s="33" t="n">
        <v>0.128</v>
      </c>
      <c r="F77" s="33" t="n">
        <v>0.297</v>
      </c>
      <c r="G77" s="33" t="n">
        <v>0.061</v>
      </c>
      <c r="H77" s="33" t="n">
        <v>0.118</v>
      </c>
      <c r="I77" s="34" t="n">
        <v>1</v>
      </c>
    </row>
    <row r="78" s="35" customFormat="true" ht="12.75" hidden="false" customHeight="false" outlineLevel="0" collapsed="false">
      <c r="A78" s="0"/>
      <c r="C78" s="36" t="n">
        <v>312900</v>
      </c>
      <c r="D78" s="32" t="n">
        <v>37234</v>
      </c>
      <c r="E78" s="33" t="n">
        <v>0.134</v>
      </c>
      <c r="F78" s="33" t="n">
        <v>0.335</v>
      </c>
      <c r="G78" s="33" t="n">
        <v>0.064</v>
      </c>
      <c r="H78" s="33" t="n">
        <v>0.138</v>
      </c>
      <c r="I78" s="34" t="n">
        <v>1</v>
      </c>
    </row>
    <row r="79" s="35" customFormat="true" ht="12.75" hidden="false" customHeight="false" outlineLevel="0" collapsed="false">
      <c r="C79" s="36" t="n">
        <v>333121</v>
      </c>
      <c r="D79" s="32" t="n">
        <v>37224</v>
      </c>
      <c r="E79" s="33" t="n">
        <v>0.131</v>
      </c>
      <c r="F79" s="33" t="n">
        <v>0.317</v>
      </c>
      <c r="G79" s="33" t="n">
        <v>0.064</v>
      </c>
      <c r="H79" s="38" t="n">
        <v>0.126</v>
      </c>
      <c r="I79" s="34" t="n">
        <v>1</v>
      </c>
    </row>
    <row r="80" s="35" customFormat="true" ht="12.75" hidden="false" customHeight="false" outlineLevel="0" collapsed="false">
      <c r="C80" s="36" t="n">
        <v>337772</v>
      </c>
      <c r="D80" s="32" t="n">
        <v>37244</v>
      </c>
      <c r="E80" s="33" t="n">
        <v>0.12</v>
      </c>
      <c r="F80" s="33" t="n">
        <v>0.28</v>
      </c>
      <c r="G80" s="33" t="n">
        <v>0.04</v>
      </c>
      <c r="H80" s="33" t="n">
        <v>0.11</v>
      </c>
      <c r="I80" s="34" t="n">
        <v>1</v>
      </c>
    </row>
    <row r="81" s="36" customFormat="true" ht="12.75" hidden="false" customHeight="false" outlineLevel="0" collapsed="false">
      <c r="A81" s="35"/>
      <c r="B81" s="35"/>
      <c r="C81" s="36" t="n">
        <v>348003</v>
      </c>
      <c r="D81" s="32" t="n">
        <v>37220</v>
      </c>
      <c r="E81" s="33" t="n">
        <v>0.133</v>
      </c>
      <c r="F81" s="33" t="n">
        <v>0.322</v>
      </c>
      <c r="G81" s="33" t="n">
        <v>0.064</v>
      </c>
      <c r="H81" s="33" t="n">
        <v>0.128</v>
      </c>
      <c r="I81" s="34" t="n">
        <v>1</v>
      </c>
    </row>
    <row r="82" s="36" customFormat="true" ht="12.75" hidden="false" customHeight="false" outlineLevel="0" collapsed="false">
      <c r="A82" s="35"/>
      <c r="B82" s="35"/>
      <c r="C82" s="36" t="n">
        <v>348004</v>
      </c>
      <c r="D82" s="32" t="n">
        <v>37273</v>
      </c>
      <c r="E82" s="33" t="n">
        <v>0.1186</v>
      </c>
      <c r="F82" s="33" t="n">
        <v>0.3089</v>
      </c>
      <c r="G82" s="33" t="n">
        <v>0.0638</v>
      </c>
      <c r="H82" s="33" t="n">
        <v>0.1333</v>
      </c>
      <c r="I82" s="34" t="n">
        <v>1</v>
      </c>
    </row>
    <row r="83" s="35" customFormat="true" ht="12.75" hidden="false" customHeight="false" outlineLevel="0" collapsed="false">
      <c r="C83" s="36" t="n">
        <v>434450</v>
      </c>
      <c r="D83" s="32" t="n">
        <v>37209</v>
      </c>
      <c r="E83" s="33" t="n">
        <v>0.134</v>
      </c>
      <c r="F83" s="33" t="n">
        <v>0.322</v>
      </c>
      <c r="G83" s="33" t="n">
        <v>0.067</v>
      </c>
      <c r="H83" s="33" t="n">
        <v>0.135</v>
      </c>
      <c r="I83" s="34" t="n">
        <v>1</v>
      </c>
    </row>
    <row r="84" customFormat="false" ht="12.75" hidden="false" customHeight="false" outlineLevel="0" collapsed="false">
      <c r="A84" s="36"/>
      <c r="B84" s="35"/>
      <c r="C84" s="36" t="n">
        <v>438158</v>
      </c>
      <c r="D84" s="32" t="n">
        <v>37220</v>
      </c>
      <c r="E84" s="33" t="n">
        <v>0.138</v>
      </c>
      <c r="F84" s="33" t="n">
        <v>0.341</v>
      </c>
      <c r="G84" s="33" t="n">
        <v>0.07</v>
      </c>
      <c r="H84" s="33" t="n">
        <v>0.135</v>
      </c>
      <c r="I84" s="34" t="n">
        <v>1</v>
      </c>
    </row>
    <row r="85" customFormat="false" ht="12.75" hidden="false" customHeight="false" outlineLevel="0" collapsed="false">
      <c r="A85" s="35"/>
      <c r="B85" s="35"/>
      <c r="C85" s="39" t="n">
        <v>461004</v>
      </c>
      <c r="D85" s="32" t="n">
        <v>37223</v>
      </c>
      <c r="E85" s="33" t="n">
        <v>0.126</v>
      </c>
      <c r="F85" s="33" t="n">
        <v>0.303</v>
      </c>
      <c r="G85" s="33" t="n">
        <v>0.064</v>
      </c>
      <c r="H85" s="38" t="n">
        <v>0.124</v>
      </c>
      <c r="I85" s="34" t="n">
        <v>1</v>
      </c>
    </row>
    <row r="86" s="35" customFormat="true" ht="12.75" hidden="false" customHeight="false" outlineLevel="0" collapsed="false">
      <c r="C86" s="36" t="n">
        <v>467762</v>
      </c>
      <c r="D86" s="32" t="n">
        <v>37220</v>
      </c>
      <c r="E86" s="33" t="n">
        <v>0.13</v>
      </c>
      <c r="F86" s="33" t="n">
        <v>0.321</v>
      </c>
      <c r="G86" s="33" t="n">
        <v>0.044</v>
      </c>
      <c r="H86" s="33" t="n">
        <v>0.127</v>
      </c>
      <c r="I86" s="34" t="n">
        <v>1</v>
      </c>
    </row>
    <row r="87" s="35" customFormat="true" ht="12.75" hidden="false" customHeight="false" outlineLevel="0" collapsed="false">
      <c r="A87" s="0"/>
      <c r="C87" s="36" t="n">
        <v>476112</v>
      </c>
      <c r="D87" s="32" t="n">
        <v>37234</v>
      </c>
      <c r="E87" s="33" t="n">
        <v>0.1</v>
      </c>
      <c r="F87" s="33" t="n">
        <v>0.3</v>
      </c>
      <c r="G87" s="33" t="n">
        <v>0.06</v>
      </c>
      <c r="H87" s="33" t="n">
        <v>0.11</v>
      </c>
      <c r="I87" s="34" t="n">
        <v>1</v>
      </c>
    </row>
    <row r="88" s="35" customFormat="true" ht="12.75" hidden="false" customHeight="false" outlineLevel="0" collapsed="false">
      <c r="B88" s="0"/>
      <c r="C88" s="36" t="n">
        <v>520120</v>
      </c>
      <c r="D88" s="32" t="n">
        <v>37232</v>
      </c>
      <c r="E88" s="33" t="n">
        <v>0.12</v>
      </c>
      <c r="F88" s="33" t="n">
        <v>0.29</v>
      </c>
      <c r="G88" s="33" t="n">
        <v>0.06</v>
      </c>
      <c r="H88" s="33" t="n">
        <v>0.11</v>
      </c>
      <c r="I88" s="34" t="n">
        <v>1</v>
      </c>
    </row>
    <row r="89" s="35" customFormat="true" ht="12.75" hidden="false" customHeight="false" outlineLevel="0" collapsed="false">
      <c r="C89" s="36" t="n">
        <v>533001</v>
      </c>
      <c r="D89" s="32" t="n">
        <v>37207</v>
      </c>
      <c r="E89" s="33" t="n">
        <v>0.126</v>
      </c>
      <c r="F89" s="33" t="n">
        <v>0.321</v>
      </c>
      <c r="G89" s="33" t="n">
        <v>0.068</v>
      </c>
      <c r="H89" s="33" t="n">
        <v>0.123</v>
      </c>
      <c r="I89" s="34" t="n">
        <v>1</v>
      </c>
    </row>
    <row r="90" s="35" customFormat="true" ht="12.75" hidden="false" customHeight="false" outlineLevel="0" collapsed="false">
      <c r="C90" s="36" t="n">
        <v>543210</v>
      </c>
      <c r="D90" s="32" t="n">
        <v>37220</v>
      </c>
      <c r="E90" s="33" t="n">
        <v>0.127</v>
      </c>
      <c r="F90" s="33" t="n">
        <v>0.303</v>
      </c>
      <c r="G90" s="33" t="n">
        <v>0.051</v>
      </c>
      <c r="H90" s="33" t="n">
        <v>0.128</v>
      </c>
      <c r="I90" s="34" t="n">
        <v>1</v>
      </c>
    </row>
    <row r="91" customFormat="false" ht="12.75" hidden="false" customHeight="false" outlineLevel="0" collapsed="false">
      <c r="A91" s="35"/>
      <c r="B91" s="35"/>
      <c r="C91" s="36" t="n">
        <v>550857</v>
      </c>
      <c r="D91" s="32" t="n">
        <v>37265</v>
      </c>
      <c r="E91" s="33" t="n">
        <v>0.132</v>
      </c>
      <c r="F91" s="33" t="n">
        <v>0.314</v>
      </c>
      <c r="G91" s="33" t="n">
        <v>0.049</v>
      </c>
      <c r="H91" s="33" t="n">
        <v>0.117</v>
      </c>
      <c r="I91" s="34" t="n">
        <v>1</v>
      </c>
    </row>
    <row r="92" s="35" customFormat="true" ht="12.75" hidden="false" customHeight="false" outlineLevel="0" collapsed="false">
      <c r="A92" s="0"/>
      <c r="B92" s="0"/>
      <c r="C92" s="36" t="n">
        <v>555777</v>
      </c>
      <c r="D92" s="32" t="n">
        <v>37209</v>
      </c>
      <c r="E92" s="33" t="n">
        <v>0.107</v>
      </c>
      <c r="F92" s="33" t="n">
        <v>0.273</v>
      </c>
      <c r="G92" s="33" t="n">
        <v>0.062</v>
      </c>
      <c r="H92" s="33" t="n">
        <v>0.107</v>
      </c>
      <c r="I92" s="34" t="n">
        <v>1</v>
      </c>
    </row>
    <row r="93" customFormat="false" ht="12.75" hidden="false" customHeight="false" outlineLevel="0" collapsed="false">
      <c r="A93" s="35"/>
      <c r="B93" s="35"/>
      <c r="C93" s="36" t="n">
        <v>569626</v>
      </c>
      <c r="D93" s="32" t="n">
        <v>37220</v>
      </c>
      <c r="E93" s="33" t="n">
        <v>0.128</v>
      </c>
      <c r="F93" s="33" t="n">
        <v>0.295</v>
      </c>
      <c r="G93" s="33" t="n">
        <v>0.056</v>
      </c>
      <c r="H93" s="33" t="n">
        <v>0.123</v>
      </c>
      <c r="I93" s="34" t="n">
        <v>1</v>
      </c>
    </row>
    <row r="94" s="35" customFormat="true" ht="12.75" hidden="false" customHeight="false" outlineLevel="0" collapsed="false">
      <c r="A94" s="0"/>
      <c r="C94" s="36" t="n">
        <v>575011</v>
      </c>
      <c r="D94" s="32" t="n">
        <v>37211</v>
      </c>
      <c r="E94" s="33" t="n">
        <v>0.125</v>
      </c>
      <c r="F94" s="33" t="n">
        <v>0.3</v>
      </c>
      <c r="G94" s="33" t="n">
        <v>0.064</v>
      </c>
      <c r="H94" s="33" t="n">
        <v>0.128</v>
      </c>
      <c r="I94" s="34" t="n">
        <v>1</v>
      </c>
    </row>
    <row r="95" s="35" customFormat="true" ht="12.75" hidden="false" customHeight="false" outlineLevel="0" collapsed="false">
      <c r="B95" s="0"/>
      <c r="C95" s="36" t="n">
        <v>676100</v>
      </c>
      <c r="D95" s="32" t="n">
        <v>37226</v>
      </c>
      <c r="E95" s="33" t="n">
        <v>0.127</v>
      </c>
      <c r="F95" s="33" t="n">
        <v>0.304</v>
      </c>
      <c r="G95" s="33" t="n">
        <v>0.062</v>
      </c>
      <c r="H95" s="33" t="n">
        <v>0.128</v>
      </c>
      <c r="I95" s="34" t="n">
        <v>1</v>
      </c>
    </row>
    <row r="96" s="35" customFormat="true" ht="12.75" hidden="false" customHeight="false" outlineLevel="0" collapsed="false">
      <c r="C96" s="36" t="n">
        <v>703481</v>
      </c>
      <c r="D96" s="32" t="n">
        <v>37234</v>
      </c>
      <c r="E96" s="33" t="n">
        <v>0.115</v>
      </c>
      <c r="F96" s="33" t="n">
        <v>0.327</v>
      </c>
      <c r="G96" s="33" t="n">
        <v>0.067</v>
      </c>
      <c r="H96" s="33" t="n">
        <v>0.128</v>
      </c>
      <c r="I96" s="34" t="n">
        <v>1</v>
      </c>
    </row>
    <row r="97" s="35" customFormat="true" ht="12.75" hidden="false" customHeight="false" outlineLevel="0" collapsed="false">
      <c r="C97" s="36" t="n">
        <v>743361</v>
      </c>
      <c r="D97" s="32" t="n">
        <v>37234</v>
      </c>
      <c r="E97" s="33" t="n">
        <v>0.13</v>
      </c>
      <c r="F97" s="33" t="n">
        <v>0.29</v>
      </c>
      <c r="G97" s="33" t="n">
        <v>0.06</v>
      </c>
      <c r="H97" s="38" t="n">
        <v>0.11</v>
      </c>
      <c r="I97" s="34" t="n">
        <v>1</v>
      </c>
    </row>
    <row r="98" s="35" customFormat="true" ht="12.75" hidden="false" customHeight="false" outlineLevel="0" collapsed="false">
      <c r="C98" s="36" t="n">
        <v>777777</v>
      </c>
      <c r="D98" s="32" t="n">
        <v>37271</v>
      </c>
      <c r="E98" s="33" t="n">
        <v>0.119</v>
      </c>
      <c r="F98" s="33" t="n">
        <v>0.306</v>
      </c>
      <c r="G98" s="33" t="n">
        <v>0.063</v>
      </c>
      <c r="H98" s="38" t="n">
        <v>0.126</v>
      </c>
      <c r="I98" s="34" t="n">
        <v>1</v>
      </c>
    </row>
    <row r="99" customFormat="false" ht="12.75" hidden="false" customHeight="false" outlineLevel="0" collapsed="false">
      <c r="A99" s="35"/>
      <c r="B99" s="35"/>
      <c r="C99" s="36" t="n">
        <v>798387</v>
      </c>
      <c r="D99" s="32" t="n">
        <v>37220</v>
      </c>
      <c r="E99" s="33" t="n">
        <v>0.129</v>
      </c>
      <c r="F99" s="33" t="n">
        <v>0.309</v>
      </c>
      <c r="G99" s="33" t="n">
        <v>0.06</v>
      </c>
      <c r="H99" s="33" t="n">
        <v>0.127</v>
      </c>
      <c r="I99" s="34" t="n">
        <v>1</v>
      </c>
    </row>
    <row r="100" s="35" customFormat="true" ht="12.75" hidden="false" customHeight="false" outlineLevel="0" collapsed="false">
      <c r="A100" s="0"/>
      <c r="C100" s="36" t="n">
        <v>827430</v>
      </c>
      <c r="D100" s="32" t="n">
        <v>37220</v>
      </c>
      <c r="E100" s="33" t="n">
        <v>0.127</v>
      </c>
      <c r="F100" s="33" t="n">
        <v>0.31</v>
      </c>
      <c r="G100" s="33" t="n">
        <v>0.048</v>
      </c>
      <c r="H100" s="33" t="n">
        <v>0.127</v>
      </c>
      <c r="I100" s="34" t="n">
        <v>1</v>
      </c>
    </row>
    <row r="101" customFormat="false" ht="12.75" hidden="false" customHeight="false" outlineLevel="0" collapsed="false">
      <c r="A101" s="35"/>
      <c r="B101" s="35"/>
      <c r="C101" s="36" t="n">
        <v>841255</v>
      </c>
      <c r="D101" s="32" t="n">
        <v>37234</v>
      </c>
      <c r="E101" s="33" t="n">
        <v>0.119</v>
      </c>
      <c r="F101" s="33" t="n">
        <v>0.299</v>
      </c>
      <c r="G101" s="33" t="n">
        <v>0.06</v>
      </c>
      <c r="H101" s="33" t="n">
        <v>0.112</v>
      </c>
      <c r="I101" s="34" t="n">
        <v>1</v>
      </c>
    </row>
    <row r="102" s="35" customFormat="true" ht="12.75" hidden="false" customHeight="false" outlineLevel="0" collapsed="false">
      <c r="A102" s="0"/>
      <c r="B102" s="36"/>
      <c r="C102" s="36" t="n">
        <v>938280</v>
      </c>
      <c r="D102" s="32" t="n">
        <v>37220</v>
      </c>
      <c r="E102" s="33" t="n">
        <v>0.119</v>
      </c>
      <c r="F102" s="33" t="n">
        <v>0.3</v>
      </c>
      <c r="G102" s="33" t="n">
        <v>0.063</v>
      </c>
      <c r="H102" s="33" t="n">
        <v>0.123</v>
      </c>
      <c r="I102" s="34" t="n">
        <v>1</v>
      </c>
    </row>
    <row r="103" s="35" customFormat="true" ht="12.75" hidden="false" customHeight="false" outlineLevel="0" collapsed="false">
      <c r="A103" s="0"/>
      <c r="C103" s="36" t="n">
        <v>961965</v>
      </c>
      <c r="D103" s="32" t="n">
        <v>37278</v>
      </c>
      <c r="E103" s="33" t="n">
        <v>0.129</v>
      </c>
      <c r="F103" s="33" t="n">
        <v>0.298</v>
      </c>
      <c r="G103" s="33" t="n">
        <v>0.047</v>
      </c>
      <c r="H103" s="33" t="n">
        <v>0.125</v>
      </c>
      <c r="I103" s="34" t="n">
        <v>1</v>
      </c>
    </row>
    <row r="104" s="35" customFormat="true" ht="12.75" hidden="false" customHeight="false" outlineLevel="0" collapsed="false">
      <c r="C104" s="36" t="n">
        <v>975321</v>
      </c>
      <c r="D104" s="32" t="n">
        <v>37220</v>
      </c>
      <c r="E104" s="33" t="n">
        <v>0.117</v>
      </c>
      <c r="F104" s="33" t="n">
        <v>0.292</v>
      </c>
      <c r="G104" s="33" t="n">
        <v>0.064</v>
      </c>
      <c r="H104" s="33" t="n">
        <v>0.119</v>
      </c>
      <c r="I104" s="34" t="n">
        <v>1</v>
      </c>
    </row>
    <row r="105" s="35" customFormat="true" ht="12.75" hidden="false" customHeight="false" outlineLevel="0" collapsed="false">
      <c r="C105" s="36" t="n">
        <v>982483</v>
      </c>
      <c r="D105" s="32" t="n">
        <v>37220</v>
      </c>
      <c r="E105" s="33" t="n">
        <v>0.118</v>
      </c>
      <c r="F105" s="33" t="n">
        <v>0.275</v>
      </c>
      <c r="G105" s="33" t="n">
        <v>0.058</v>
      </c>
      <c r="H105" s="33" t="n">
        <v>0.114</v>
      </c>
      <c r="I105" s="34" t="n">
        <v>1</v>
      </c>
    </row>
    <row r="106" s="35" customFormat="true" ht="12.75" hidden="false" customHeight="false" outlineLevel="0" collapsed="false">
      <c r="B106" s="0"/>
      <c r="C106" s="36" t="n">
        <v>995070</v>
      </c>
      <c r="D106" s="32" t="n">
        <v>37246</v>
      </c>
      <c r="E106" s="33" t="n">
        <v>0.124</v>
      </c>
      <c r="F106" s="33" t="n">
        <v>0.338</v>
      </c>
      <c r="G106" s="33" t="n">
        <v>0.066</v>
      </c>
      <c r="H106" s="33" t="n">
        <v>0.136</v>
      </c>
      <c r="I106" s="34" t="n">
        <v>1</v>
      </c>
    </row>
    <row r="107" s="35" customFormat="true" ht="12.75" hidden="false" customHeight="false" outlineLevel="0" collapsed="false">
      <c r="C107" s="40"/>
      <c r="D107" s="32" t="n">
        <v>37208</v>
      </c>
      <c r="E107" s="33" t="n">
        <v>0.124</v>
      </c>
      <c r="F107" s="33" t="n">
        <v>0.306</v>
      </c>
      <c r="G107" s="33" t="n">
        <v>0.061</v>
      </c>
      <c r="H107" s="33" t="n">
        <v>0.13</v>
      </c>
      <c r="I107" s="34" t="n">
        <v>1</v>
      </c>
    </row>
    <row r="108" customFormat="false" ht="12.75" hidden="false" customHeight="false" outlineLevel="0" collapsed="false">
      <c r="A108" s="35"/>
      <c r="B108" s="35"/>
      <c r="C108" s="40"/>
      <c r="D108" s="32" t="n">
        <v>37209</v>
      </c>
      <c r="E108" s="33" t="n">
        <v>0.126</v>
      </c>
      <c r="F108" s="33" t="n">
        <v>0.301</v>
      </c>
      <c r="G108" s="33" t="n">
        <v>0.06</v>
      </c>
      <c r="H108" s="33" t="n">
        <v>0.125</v>
      </c>
      <c r="I108" s="34" t="n">
        <v>1</v>
      </c>
    </row>
    <row r="109" s="35" customFormat="true" ht="12.75" hidden="false" customHeight="false" outlineLevel="0" collapsed="false">
      <c r="A109" s="0"/>
      <c r="C109" s="40"/>
      <c r="D109" s="32" t="n">
        <v>37209</v>
      </c>
      <c r="E109" s="33" t="n">
        <v>0.122</v>
      </c>
      <c r="F109" s="33" t="n">
        <v>0.309</v>
      </c>
      <c r="G109" s="33" t="n">
        <v>0.064</v>
      </c>
      <c r="H109" s="33" t="n">
        <v>0.133</v>
      </c>
      <c r="I109" s="34" t="n">
        <v>1</v>
      </c>
    </row>
    <row r="110" s="35" customFormat="true" ht="12.75" hidden="false" customHeight="false" outlineLevel="0" collapsed="false">
      <c r="C110" s="40"/>
      <c r="D110" s="32" t="n">
        <v>37210</v>
      </c>
      <c r="E110" s="33" t="n">
        <v>0.125</v>
      </c>
      <c r="F110" s="33" t="n">
        <v>0.314</v>
      </c>
      <c r="G110" s="33" t="n">
        <v>0.067</v>
      </c>
      <c r="H110" s="33" t="n">
        <v>0.126</v>
      </c>
      <c r="I110" s="34" t="n">
        <v>1</v>
      </c>
    </row>
    <row r="111" customFormat="false" ht="12.75" hidden="false" customHeight="false" outlineLevel="0" collapsed="false">
      <c r="C111" s="36"/>
      <c r="D111" s="32" t="n">
        <v>37220</v>
      </c>
      <c r="E111" s="33" t="n">
        <v>0.126</v>
      </c>
      <c r="F111" s="33" t="n">
        <v>0.288</v>
      </c>
      <c r="G111" s="33" t="n">
        <v>0.062</v>
      </c>
      <c r="H111" s="33" t="n">
        <v>0.118</v>
      </c>
      <c r="I111" s="34" t="n">
        <v>1</v>
      </c>
    </row>
    <row r="112" s="35" customFormat="true" ht="12.75" hidden="false" customHeight="false" outlineLevel="0" collapsed="false">
      <c r="C112" s="36"/>
      <c r="D112" s="32" t="n">
        <v>37224</v>
      </c>
      <c r="E112" s="33" t="n">
        <v>0.115</v>
      </c>
      <c r="F112" s="33" t="n">
        <v>0.282</v>
      </c>
      <c r="G112" s="33" t="n">
        <v>0.061</v>
      </c>
      <c r="H112" s="33" t="n">
        <v>0.12</v>
      </c>
      <c r="I112" s="34" t="n">
        <v>1</v>
      </c>
    </row>
    <row r="113" s="35" customFormat="true" ht="12.75" hidden="false" customHeight="false" outlineLevel="0" collapsed="false">
      <c r="C113" s="36"/>
      <c r="D113" s="32" t="n">
        <v>37232</v>
      </c>
      <c r="E113" s="33" t="n">
        <v>0.117</v>
      </c>
      <c r="F113" s="33" t="n">
        <v>0.3</v>
      </c>
      <c r="G113" s="33" t="n">
        <v>0.062</v>
      </c>
      <c r="H113" s="33" t="n">
        <v>0.126</v>
      </c>
      <c r="I113" s="34" t="n">
        <v>1</v>
      </c>
    </row>
    <row r="114" customFormat="false" ht="12.75" hidden="false" customHeight="false" outlineLevel="0" collapsed="false">
      <c r="C114" s="36"/>
      <c r="D114" s="32" t="n">
        <v>37234</v>
      </c>
      <c r="E114" s="33" t="n">
        <v>0.127</v>
      </c>
      <c r="F114" s="33" t="n">
        <v>0.306</v>
      </c>
      <c r="G114" s="33" t="n">
        <v>0.062</v>
      </c>
      <c r="H114" s="33" t="n">
        <v>0.124</v>
      </c>
      <c r="I114" s="34" t="n">
        <v>1</v>
      </c>
    </row>
    <row r="115" s="35" customFormat="true" ht="12.75" hidden="false" customHeight="false" outlineLevel="0" collapsed="false">
      <c r="B115" s="41"/>
      <c r="C115" s="36"/>
      <c r="D115" s="32" t="n">
        <v>37234</v>
      </c>
      <c r="E115" s="33" t="n">
        <v>0.129</v>
      </c>
      <c r="F115" s="33" t="n">
        <v>0.31</v>
      </c>
      <c r="G115" s="33" t="n">
        <v>0.066</v>
      </c>
      <c r="H115" s="33" t="n">
        <v>0.123</v>
      </c>
      <c r="I115" s="34" t="n">
        <v>1</v>
      </c>
    </row>
    <row r="116" s="35" customFormat="true" ht="12.75" hidden="false" customHeight="false" outlineLevel="0" collapsed="false">
      <c r="C116" s="36"/>
      <c r="D116" s="32" t="n">
        <v>37234</v>
      </c>
      <c r="E116" s="33" t="n">
        <v>0.114</v>
      </c>
      <c r="F116" s="33" t="n">
        <v>0.312</v>
      </c>
      <c r="G116" s="33" t="n">
        <v>0.051</v>
      </c>
      <c r="H116" s="33" t="n">
        <v>0.135</v>
      </c>
      <c r="I116" s="34" t="n">
        <v>1</v>
      </c>
    </row>
    <row r="117" s="35" customFormat="true" ht="12.75" hidden="false" customHeight="false" outlineLevel="0" collapsed="false">
      <c r="C117" s="36" t="n">
        <v>8778</v>
      </c>
      <c r="D117" s="32" t="n">
        <v>37209</v>
      </c>
      <c r="E117" s="33" t="n">
        <v>0.144</v>
      </c>
      <c r="F117" s="33" t="n">
        <v>0.315</v>
      </c>
      <c r="G117" s="33" t="n">
        <v>0.076</v>
      </c>
      <c r="H117" s="33" t="n">
        <v>0.147</v>
      </c>
      <c r="I117" s="34" t="n">
        <v>2</v>
      </c>
    </row>
    <row r="118" s="35" customFormat="true" ht="12.75" hidden="false" customHeight="false" outlineLevel="0" collapsed="false">
      <c r="C118" s="36" t="n">
        <v>14175</v>
      </c>
      <c r="D118" s="32" t="n">
        <v>37220</v>
      </c>
      <c r="E118" s="33" t="n">
        <v>0.125</v>
      </c>
      <c r="F118" s="33" t="n">
        <v>0.303</v>
      </c>
      <c r="G118" s="33" t="n">
        <v>0.061</v>
      </c>
      <c r="H118" s="33" t="n">
        <v>0.123</v>
      </c>
      <c r="I118" s="34" t="n">
        <v>2</v>
      </c>
    </row>
    <row r="119" s="35" customFormat="true" ht="12.75" hidden="false" customHeight="false" outlineLevel="0" collapsed="false">
      <c r="C119" s="36" t="n">
        <v>101059</v>
      </c>
      <c r="D119" s="32" t="n">
        <v>37220</v>
      </c>
      <c r="E119" s="33" t="n">
        <v>0.116</v>
      </c>
      <c r="F119" s="33" t="n">
        <v>0.29</v>
      </c>
      <c r="G119" s="33" t="n">
        <v>0.059</v>
      </c>
      <c r="H119" s="33" t="n">
        <v>0.113</v>
      </c>
      <c r="I119" s="34" t="n">
        <v>2</v>
      </c>
    </row>
    <row r="120" s="35" customFormat="true" ht="12.75" hidden="false" customHeight="false" outlineLevel="0" collapsed="false">
      <c r="C120" s="36" t="n">
        <v>102094</v>
      </c>
      <c r="D120" s="32" t="n">
        <v>37210</v>
      </c>
      <c r="E120" s="33" t="n">
        <v>0.137</v>
      </c>
      <c r="F120" s="33" t="n">
        <v>0.298</v>
      </c>
      <c r="G120" s="33" t="n">
        <v>0.077</v>
      </c>
      <c r="H120" s="33" t="n">
        <v>0.133</v>
      </c>
      <c r="I120" s="34" t="n">
        <v>2</v>
      </c>
    </row>
    <row r="121" s="35" customFormat="true" ht="12.75" hidden="false" customHeight="false" outlineLevel="0" collapsed="false">
      <c r="C121" s="36" t="n">
        <v>123480</v>
      </c>
      <c r="D121" s="32" t="n">
        <v>37217</v>
      </c>
      <c r="E121" s="33" t="n">
        <v>0.124</v>
      </c>
      <c r="F121" s="33" t="n">
        <v>0.302</v>
      </c>
      <c r="G121" s="33" t="n">
        <v>0.06</v>
      </c>
      <c r="H121" s="33" t="n">
        <v>0.127</v>
      </c>
      <c r="I121" s="34" t="n">
        <v>2</v>
      </c>
    </row>
    <row r="122" s="35" customFormat="true" ht="12.75" hidden="false" customHeight="false" outlineLevel="0" collapsed="false">
      <c r="C122" s="36" t="n">
        <v>411035</v>
      </c>
      <c r="D122" s="32" t="n">
        <v>37212</v>
      </c>
      <c r="E122" s="33" t="n">
        <v>0.129</v>
      </c>
      <c r="F122" s="33" t="n">
        <v>0.299</v>
      </c>
      <c r="G122" s="33" t="n">
        <v>0.062</v>
      </c>
      <c r="H122" s="33" t="n">
        <v>0.119</v>
      </c>
      <c r="I122" s="34" t="n">
        <v>2</v>
      </c>
    </row>
    <row r="123" s="35" customFormat="true" ht="12.75" hidden="false" customHeight="false" outlineLevel="0" collapsed="false">
      <c r="B123" s="0"/>
      <c r="C123" s="39" t="n">
        <v>456201</v>
      </c>
      <c r="D123" s="32" t="n">
        <v>37220</v>
      </c>
      <c r="E123" s="33" t="n">
        <v>0.13</v>
      </c>
      <c r="F123" s="33" t="n">
        <v>0.308</v>
      </c>
      <c r="G123" s="33" t="n">
        <v>0.06</v>
      </c>
      <c r="H123" s="38" t="n">
        <v>0.127</v>
      </c>
      <c r="I123" s="34" t="n">
        <v>2</v>
      </c>
    </row>
    <row r="124" s="35" customFormat="true" ht="12.75" hidden="false" customHeight="false" outlineLevel="0" collapsed="false">
      <c r="C124" s="36" t="n">
        <v>571121</v>
      </c>
      <c r="D124" s="32" t="n">
        <v>37220</v>
      </c>
      <c r="E124" s="33" t="n">
        <v>0.115</v>
      </c>
      <c r="F124" s="33" t="n">
        <v>0.276</v>
      </c>
      <c r="G124" s="33" t="n">
        <v>0.057</v>
      </c>
      <c r="H124" s="33" t="n">
        <v>0.123</v>
      </c>
      <c r="I124" s="34" t="n">
        <v>2</v>
      </c>
    </row>
    <row r="125" s="35" customFormat="true" ht="12.75" hidden="false" customHeight="false" outlineLevel="0" collapsed="false">
      <c r="B125" s="0"/>
      <c r="C125" s="36" t="n">
        <v>612619</v>
      </c>
      <c r="D125" s="32" t="n">
        <v>37235</v>
      </c>
      <c r="E125" s="33" t="n">
        <v>0.11</v>
      </c>
      <c r="F125" s="33" t="n">
        <v>0.29</v>
      </c>
      <c r="G125" s="33" t="n">
        <v>0.06</v>
      </c>
      <c r="H125" s="33" t="n">
        <v>0.11</v>
      </c>
      <c r="I125" s="34" t="n">
        <v>2</v>
      </c>
    </row>
    <row r="126" s="35" customFormat="true" ht="12.75" hidden="false" customHeight="false" outlineLevel="0" collapsed="false">
      <c r="B126" s="0"/>
      <c r="C126" s="36" t="n">
        <v>111301</v>
      </c>
      <c r="D126" s="32" t="n">
        <v>37220</v>
      </c>
      <c r="E126" s="33" t="n">
        <v>0.125</v>
      </c>
      <c r="F126" s="33" t="n">
        <v>0.297</v>
      </c>
      <c r="G126" s="33" t="n">
        <v>0.059</v>
      </c>
      <c r="H126" s="33" t="n">
        <v>0.113</v>
      </c>
      <c r="I126" s="34" t="n">
        <v>3</v>
      </c>
    </row>
    <row r="127" s="35" customFormat="true" ht="12.75" hidden="false" customHeight="false" outlineLevel="0" collapsed="false">
      <c r="C127" s="36" t="n">
        <v>420705</v>
      </c>
      <c r="D127" s="32" t="n">
        <v>37220</v>
      </c>
      <c r="E127" s="33" t="n">
        <v>0.116</v>
      </c>
      <c r="F127" s="33" t="n">
        <v>0.289</v>
      </c>
      <c r="G127" s="33" t="n">
        <v>0.063</v>
      </c>
      <c r="H127" s="33" t="n">
        <v>0.123</v>
      </c>
      <c r="I127" s="34" t="n">
        <v>4</v>
      </c>
    </row>
    <row r="128" s="35" customFormat="true" ht="12.75" hidden="false" customHeight="false" outlineLevel="0" collapsed="false">
      <c r="C128" s="36" t="n">
        <v>703</v>
      </c>
      <c r="D128" s="32" t="n">
        <v>37224</v>
      </c>
      <c r="E128" s="33" t="n">
        <v>0.106</v>
      </c>
      <c r="F128" s="33" t="n">
        <v>0.272</v>
      </c>
      <c r="G128" s="33" t="n">
        <v>0.019</v>
      </c>
      <c r="H128" s="33" t="n">
        <v>0.11</v>
      </c>
      <c r="I128" s="34" t="n">
        <v>5</v>
      </c>
    </row>
    <row r="129" s="35" customFormat="true" ht="12.75" hidden="false" customHeight="false" outlineLevel="0" collapsed="false">
      <c r="A129" s="0"/>
      <c r="C129" s="36" t="n">
        <v>52350</v>
      </c>
      <c r="D129" s="32" t="n">
        <v>37209</v>
      </c>
      <c r="E129" s="33" t="n">
        <v>0.13</v>
      </c>
      <c r="F129" s="33" t="n">
        <v>0.312</v>
      </c>
      <c r="G129" s="33" t="n">
        <v>0.053</v>
      </c>
      <c r="H129" s="33" t="n">
        <v>0.127</v>
      </c>
      <c r="I129" s="34" t="n">
        <v>5</v>
      </c>
    </row>
    <row r="130" s="35" customFormat="true" ht="12.75" hidden="false" customHeight="false" outlineLevel="0" collapsed="false">
      <c r="A130" s="0"/>
      <c r="C130" s="36" t="n">
        <v>72538</v>
      </c>
      <c r="D130" s="32" t="n">
        <v>37209</v>
      </c>
      <c r="E130" s="33" t="n">
        <v>0.142</v>
      </c>
      <c r="F130" s="33" t="n">
        <v>0.332</v>
      </c>
      <c r="G130" s="33" t="n">
        <v>0.069</v>
      </c>
      <c r="H130" s="33" t="n">
        <v>0.131</v>
      </c>
      <c r="I130" s="34" t="n">
        <v>5</v>
      </c>
    </row>
    <row r="131" customFormat="false" ht="12.75" hidden="false" customHeight="false" outlineLevel="0" collapsed="false">
      <c r="B131" s="35"/>
      <c r="C131" s="36" t="n">
        <v>336624</v>
      </c>
      <c r="D131" s="32" t="n">
        <v>37220</v>
      </c>
      <c r="E131" s="33" t="n">
        <v>0.12</v>
      </c>
      <c r="F131" s="33" t="n">
        <v>0.26</v>
      </c>
      <c r="G131" s="33" t="n">
        <v>0.05</v>
      </c>
      <c r="H131" s="33" t="n">
        <v>0.11</v>
      </c>
      <c r="I131" s="34" t="n">
        <v>5</v>
      </c>
    </row>
    <row r="132" customFormat="false" ht="12.75" hidden="false" customHeight="false" outlineLevel="0" collapsed="false">
      <c r="A132" s="35"/>
      <c r="B132" s="35"/>
      <c r="C132" s="36" t="n">
        <v>1055001</v>
      </c>
      <c r="D132" s="32" t="n">
        <v>37289</v>
      </c>
      <c r="E132" s="33" t="n">
        <v>0.145</v>
      </c>
      <c r="F132" s="33" t="n">
        <v>0.314</v>
      </c>
      <c r="G132" s="33" t="n">
        <v>0.064</v>
      </c>
      <c r="H132" s="33" t="n">
        <v>0.128</v>
      </c>
      <c r="I132" s="34" t="n">
        <v>5</v>
      </c>
    </row>
    <row r="133" customFormat="false" ht="12.75" hidden="false" customHeight="false" outlineLevel="0" collapsed="false">
      <c r="C133" s="36" t="n">
        <v>15678</v>
      </c>
      <c r="D133" s="32" t="n">
        <v>37220</v>
      </c>
      <c r="E133" s="33" t="n">
        <v>0.12</v>
      </c>
      <c r="F133" s="33" t="n">
        <v>0.327</v>
      </c>
      <c r="G133" s="33" t="n">
        <v>0.061</v>
      </c>
      <c r="H133" s="33" t="n">
        <v>0.145</v>
      </c>
      <c r="I133" s="34" t="n">
        <v>6</v>
      </c>
    </row>
    <row r="134" customFormat="false" ht="12.75" hidden="false" customHeight="false" outlineLevel="0" collapsed="false">
      <c r="A134" s="35"/>
      <c r="B134" s="35"/>
      <c r="C134" s="36" t="n">
        <v>106362</v>
      </c>
      <c r="D134" s="32" t="n">
        <v>37234</v>
      </c>
      <c r="E134" s="33" t="n">
        <v>0.128</v>
      </c>
      <c r="F134" s="33" t="n">
        <v>0.316</v>
      </c>
      <c r="G134" s="33" t="n">
        <v>0.068</v>
      </c>
      <c r="H134" s="33" t="n">
        <v>0.122</v>
      </c>
      <c r="I134" s="34" t="n">
        <v>6</v>
      </c>
    </row>
    <row r="135" s="35" customFormat="true" ht="12.75" hidden="false" customHeight="false" outlineLevel="0" collapsed="false">
      <c r="B135" s="0"/>
      <c r="C135" s="36" t="n">
        <v>111901</v>
      </c>
      <c r="D135" s="32" t="n">
        <v>37224</v>
      </c>
      <c r="E135" s="33" t="n">
        <v>0.128</v>
      </c>
      <c r="F135" s="33" t="n">
        <v>0.307</v>
      </c>
      <c r="G135" s="33" t="n">
        <v>0.051</v>
      </c>
      <c r="H135" s="33" t="n">
        <v>0.117</v>
      </c>
      <c r="I135" s="34" t="n">
        <v>6</v>
      </c>
    </row>
    <row r="136" s="35" customFormat="true" ht="12.75" hidden="false" customHeight="false" outlineLevel="0" collapsed="false">
      <c r="C136" s="36" t="n">
        <v>122853</v>
      </c>
      <c r="D136" s="32" t="n">
        <v>37220</v>
      </c>
      <c r="E136" s="33" t="n">
        <v>0.124</v>
      </c>
      <c r="F136" s="33" t="n">
        <v>0.29</v>
      </c>
      <c r="G136" s="33" t="n">
        <v>0.06</v>
      </c>
      <c r="H136" s="33" t="n">
        <v>0.121</v>
      </c>
      <c r="I136" s="34" t="n">
        <v>6</v>
      </c>
    </row>
    <row r="137" s="35" customFormat="true" ht="12.75" hidden="false" customHeight="false" outlineLevel="0" collapsed="false">
      <c r="C137" s="36" t="n">
        <v>200301</v>
      </c>
      <c r="D137" s="32" t="n">
        <v>37280</v>
      </c>
      <c r="E137" s="33" t="n">
        <v>0.121</v>
      </c>
      <c r="F137" s="33" t="n">
        <v>0.311</v>
      </c>
      <c r="G137" s="33" t="n">
        <v>0.065</v>
      </c>
      <c r="H137" s="33" t="n">
        <v>0.131</v>
      </c>
      <c r="I137" s="34" t="n">
        <v>6</v>
      </c>
    </row>
    <row r="138" s="35" customFormat="true" ht="12.75" hidden="false" customHeight="false" outlineLevel="0" collapsed="false">
      <c r="B138" s="0"/>
      <c r="C138" s="36" t="n">
        <v>319050</v>
      </c>
      <c r="D138" s="32" t="n">
        <v>37209</v>
      </c>
      <c r="E138" s="33" t="n">
        <v>0.114</v>
      </c>
      <c r="F138" s="33" t="n">
        <v>0.316</v>
      </c>
      <c r="G138" s="33" t="n">
        <v>0.065</v>
      </c>
      <c r="H138" s="33" t="n">
        <v>0.129</v>
      </c>
      <c r="I138" s="34" t="n">
        <v>6</v>
      </c>
    </row>
    <row r="139" s="35" customFormat="true" ht="12.75" hidden="false" customHeight="false" outlineLevel="0" collapsed="false">
      <c r="C139" s="36" t="n">
        <v>669222</v>
      </c>
      <c r="D139" s="32" t="n">
        <v>37220</v>
      </c>
      <c r="E139" s="33" t="n">
        <v>0.127</v>
      </c>
      <c r="F139" s="33" t="n">
        <v>0.303</v>
      </c>
      <c r="G139" s="33" t="n">
        <v>0.051</v>
      </c>
      <c r="H139" s="33" t="n">
        <v>0.127</v>
      </c>
      <c r="I139" s="34" t="n">
        <v>6</v>
      </c>
    </row>
    <row r="140" s="35" customFormat="true" ht="12.75" hidden="false" customHeight="false" outlineLevel="0" collapsed="false">
      <c r="C140" s="36" t="n">
        <v>752192</v>
      </c>
      <c r="D140" s="32" t="n">
        <v>37232</v>
      </c>
      <c r="E140" s="33" t="n">
        <v>0.125</v>
      </c>
      <c r="F140" s="33" t="n">
        <v>0.295</v>
      </c>
      <c r="G140" s="33" t="n">
        <v>0.064</v>
      </c>
      <c r="H140" s="38" t="n">
        <v>0.121</v>
      </c>
      <c r="I140" s="34" t="n">
        <v>6</v>
      </c>
    </row>
    <row r="141" s="35" customFormat="true" ht="12.75" hidden="false" customHeight="false" outlineLevel="0" collapsed="false">
      <c r="A141" s="0"/>
      <c r="B141" s="0"/>
      <c r="C141" s="36"/>
      <c r="D141" s="32" t="n">
        <v>37265</v>
      </c>
      <c r="E141" s="33" t="n">
        <v>0.1</v>
      </c>
      <c r="F141" s="33" t="n">
        <v>0.26</v>
      </c>
      <c r="G141" s="33" t="n">
        <v>0.05</v>
      </c>
      <c r="H141" s="33" t="n">
        <v>0.1</v>
      </c>
      <c r="I141" s="34" t="n">
        <v>6</v>
      </c>
    </row>
    <row r="142" s="35" customFormat="true" ht="12.75" hidden="false" customHeight="false" outlineLevel="0" collapsed="false">
      <c r="C142" s="36"/>
      <c r="D142" s="32" t="n">
        <v>37220</v>
      </c>
      <c r="E142" s="33" t="n">
        <v>0.126</v>
      </c>
      <c r="F142" s="33" t="n">
        <v>0.315</v>
      </c>
      <c r="G142" s="33" t="n">
        <v>0.065</v>
      </c>
      <c r="H142" s="33" t="n">
        <v>0.126</v>
      </c>
      <c r="I142" s="34" t="n">
        <v>6</v>
      </c>
      <c r="J142" s="41"/>
    </row>
    <row r="143" s="35" customFormat="true" ht="12.75" hidden="false" customHeight="false" outlineLevel="0" collapsed="false">
      <c r="C143" s="36"/>
      <c r="D143" s="32" t="n">
        <v>37224</v>
      </c>
      <c r="E143" s="33" t="n">
        <v>0.132</v>
      </c>
      <c r="F143" s="33" t="n">
        <v>0.309</v>
      </c>
      <c r="G143" s="33" t="n">
        <v>0.068</v>
      </c>
      <c r="H143" s="33" t="n">
        <v>0.126</v>
      </c>
      <c r="I143" s="34" t="n">
        <v>6</v>
      </c>
    </row>
    <row r="144" s="35" customFormat="true" ht="12.75" hidden="false" customHeight="false" outlineLevel="0" collapsed="false">
      <c r="C144" s="36"/>
      <c r="D144" s="32" t="n">
        <v>37234</v>
      </c>
      <c r="E144" s="33" t="n">
        <v>0.118</v>
      </c>
      <c r="F144" s="33" t="n">
        <v>0.3</v>
      </c>
      <c r="G144" s="33" t="n">
        <v>0.063</v>
      </c>
      <c r="H144" s="33" t="n">
        <v>0.125</v>
      </c>
      <c r="I144" s="34" t="n">
        <v>6</v>
      </c>
    </row>
    <row r="169" customFormat="false" ht="12.75" hidden="false" customHeight="false" outlineLevel="0" collapsed="false">
      <c r="H169" s="42"/>
    </row>
    <row r="170" customFormat="false" ht="12.75" hidden="false" customHeight="false" outlineLevel="0" collapsed="false">
      <c r="H170" s="42"/>
    </row>
    <row r="173" customFormat="false" ht="12.75" hidden="false" customHeight="false" outlineLevel="0" collapsed="false">
      <c r="C173" s="43"/>
    </row>
    <row r="178" customFormat="false" ht="12.75" hidden="false" customHeight="false" outlineLevel="0" collapsed="false">
      <c r="C178" s="44"/>
      <c r="G178" s="42"/>
      <c r="H178" s="42"/>
    </row>
    <row r="206" customFormat="false" ht="12.75" hidden="false" customHeight="false" outlineLevel="0" collapsed="false">
      <c r="G206" s="42"/>
      <c r="H206" s="42"/>
    </row>
    <row r="242" customFormat="false" ht="12.75" hidden="false" customHeight="false" outlineLevel="0" collapsed="false">
      <c r="E242" s="23"/>
      <c r="F242" s="23"/>
      <c r="G242" s="23"/>
      <c r="H242" s="23"/>
    </row>
    <row r="244" customFormat="false" ht="12.75" hidden="false" customHeight="false" outlineLevel="0" collapsed="false">
      <c r="E244" s="23"/>
      <c r="F244" s="23"/>
      <c r="G244" s="23"/>
      <c r="H244" s="23"/>
    </row>
    <row r="246" customFormat="false" ht="12.75" hidden="false" customHeight="false" outlineLevel="0" collapsed="false">
      <c r="E246" s="23"/>
      <c r="F246" s="23"/>
      <c r="G246" s="23"/>
      <c r="H246" s="23"/>
    </row>
    <row r="248" customFormat="false" ht="12.75" hidden="false" customHeight="false" outlineLevel="0" collapsed="false">
      <c r="E248" s="23"/>
      <c r="F248" s="23"/>
      <c r="G248" s="23"/>
      <c r="H248" s="23"/>
    </row>
    <row r="250" customFormat="false" ht="12.75" hidden="false" customHeight="false" outlineLevel="0" collapsed="false">
      <c r="E250" s="23"/>
      <c r="F250" s="23"/>
      <c r="G250" s="23"/>
      <c r="H250" s="23"/>
    </row>
    <row r="252" customFormat="false" ht="12.75" hidden="false" customHeight="false" outlineLevel="0" collapsed="false">
      <c r="E252" s="23"/>
      <c r="F252" s="23"/>
      <c r="G252" s="23"/>
      <c r="H252" s="23"/>
    </row>
    <row r="253" customFormat="false" ht="12.75" hidden="false" customHeight="false" outlineLevel="0" collapsed="false">
      <c r="E253" s="0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2-01-04T18:00:41Z</cp:lastPrinted>
  <dcterms:modified xsi:type="dcterms:W3CDTF">2013-10-31T19:23:35Z</dcterms:modified>
  <cp:revision>0</cp:revision>
  <dc:subject/>
  <dc:title/>
</cp:coreProperties>
</file>