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55" sheetId="1" state="visible" r:id="rId2"/>
  </sheets>
  <definedNames>
    <definedName function="false" hidden="false" localSheetId="0" name="_xlnm.Print_Area" vbProcedure="false">pt55!$B$1:$I$170</definedName>
    <definedName function="false" hidden="false" name="Excel_BuiltIn_Criteria" vbProcedure="false">pt55!$D$271</definedName>
    <definedName function="false" hidden="false" name="Excel_BuiltIn_Database" vbProcedure="false">pt55!$D$271</definedName>
    <definedName function="false" hidden="false" name="Excel_BuiltIn_Extract" vbProcedure="false">pt55!$D$271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pt55!$E$34:$H$44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12"/>
        <rFont val="MS Sans Serif"/>
        <family val="2"/>
      </rPr>
      <t xml:space="preserve">                 </t>
    </r>
    <r>
      <rPr>
        <b val="true"/>
        <u val="single"/>
        <sz val="12"/>
        <rFont val="MS Sans Serif"/>
        <family val="0"/>
      </rPr>
      <t xml:space="preserve">NHTSA Blood Alcohol Proficiency Test No 55 April 2001</t>
    </r>
  </si>
  <si>
    <t xml:space="preserve">bnb</t>
  </si>
  <si>
    <t xml:space="preserve">Target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low</t>
  </si>
  <si>
    <t xml:space="preserve">high</t>
  </si>
  <si>
    <t xml:space="preserve">SID</t>
  </si>
  <si>
    <t xml:space="preserve">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.0000"/>
    <numFmt numFmtId="168" formatCode="0"/>
    <numFmt numFmtId="169" formatCode="0000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2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u val="single"/>
      <sz val="10"/>
      <name val="MS Sans Serif"/>
      <family val="2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1" width="9.13"/>
    <col collapsed="false" customWidth="true" hidden="false" outlineLevel="0" max="8" min="5" style="2" width="9.13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6"/>
      <c r="E1" s="7"/>
      <c r="F1" s="7"/>
      <c r="G1" s="7"/>
      <c r="H1" s="5"/>
      <c r="I1" s="8"/>
      <c r="J1" s="9"/>
      <c r="K1" s="10"/>
      <c r="L1" s="11"/>
      <c r="M1" s="11"/>
      <c r="N1" s="11"/>
      <c r="O1" s="11"/>
      <c r="P1" s="11"/>
      <c r="Q1" s="11"/>
      <c r="R1" s="11"/>
      <c r="S1" s="12"/>
    </row>
    <row r="2" customFormat="false" ht="12.75" hidden="false" customHeight="false" outlineLevel="0" collapsed="false">
      <c r="I2" s="13"/>
      <c r="K2" s="12"/>
      <c r="L2" s="14"/>
      <c r="M2" s="14"/>
      <c r="N2" s="14"/>
      <c r="O2" s="14"/>
      <c r="P2" s="14"/>
      <c r="Q2" s="14"/>
      <c r="R2" s="14"/>
      <c r="S2" s="12"/>
    </row>
    <row r="3" customFormat="false" ht="12.75" hidden="false" customHeight="false" outlineLevel="0" collapsed="false">
      <c r="D3" s="15" t="s">
        <v>2</v>
      </c>
      <c r="E3" s="16" t="n">
        <v>0.078</v>
      </c>
      <c r="F3" s="16" t="n">
        <v>0.189</v>
      </c>
      <c r="G3" s="16" t="n">
        <v>0.084</v>
      </c>
      <c r="H3" s="16" t="n">
        <v>0.29</v>
      </c>
      <c r="I3" s="17"/>
      <c r="K3" s="10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D4" s="15"/>
      <c r="E4" s="16"/>
      <c r="F4" s="16"/>
      <c r="G4" s="16"/>
      <c r="H4" s="16"/>
      <c r="I4" s="17"/>
      <c r="K4" s="10"/>
      <c r="L4" s="14"/>
      <c r="M4" s="14"/>
      <c r="N4" s="14"/>
      <c r="O4" s="14"/>
      <c r="P4" s="14"/>
      <c r="Q4" s="14"/>
      <c r="R4" s="14"/>
    </row>
    <row r="5" customFormat="false" ht="12.75" hidden="false" customHeight="false" outlineLevel="0" collapsed="false">
      <c r="B5" s="18" t="s">
        <v>3</v>
      </c>
      <c r="C5" s="18" t="s">
        <v>4</v>
      </c>
      <c r="D5" s="19"/>
      <c r="E5" s="20" t="s">
        <v>5</v>
      </c>
      <c r="F5" s="20" t="s">
        <v>6</v>
      </c>
      <c r="G5" s="20" t="s">
        <v>7</v>
      </c>
      <c r="H5" s="20" t="s">
        <v>8</v>
      </c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B6" s="21" t="n">
        <v>138</v>
      </c>
      <c r="C6" s="21" t="s">
        <v>9</v>
      </c>
      <c r="D6" s="1" t="s">
        <v>10</v>
      </c>
      <c r="E6" s="2" t="n">
        <f aca="false">AVERAGE(E33:E170)</f>
        <v>0.0752663768115942</v>
      </c>
      <c r="F6" s="2" t="n">
        <f aca="false">AVERAGE(F33:F170)</f>
        <v>0.187140942028986</v>
      </c>
      <c r="G6" s="2" t="n">
        <f aca="false">AVERAGE(G33:G170)</f>
        <v>0.0831449275362319</v>
      </c>
      <c r="H6" s="2" t="n">
        <f aca="false">AVERAGE(H33:H170)</f>
        <v>0.283863043478261</v>
      </c>
      <c r="I6" s="10"/>
      <c r="J6" s="22"/>
    </row>
    <row r="7" customFormat="false" ht="12.75" hidden="false" customHeight="false" outlineLevel="0" collapsed="false">
      <c r="B7" s="21"/>
      <c r="C7" s="21"/>
      <c r="D7" s="1" t="s">
        <v>11</v>
      </c>
      <c r="E7" s="23" t="n">
        <f aca="false">STDEV(E33:E170)</f>
        <v>0.00491264834727501</v>
      </c>
      <c r="F7" s="23" t="n">
        <f aca="false">STDEV(F33:F170)</f>
        <v>0.00994407030056608</v>
      </c>
      <c r="G7" s="23" t="n">
        <f aca="false">STDEV(G33:G170)</f>
        <v>0.00554280058417029</v>
      </c>
      <c r="H7" s="23" t="n">
        <f aca="false">STDEV(H33:H170)</f>
        <v>0.015034656198929</v>
      </c>
      <c r="I7" s="24"/>
      <c r="J7" s="25"/>
    </row>
    <row r="8" customFormat="false" ht="12.75" hidden="false" customHeight="false" outlineLevel="0" collapsed="false">
      <c r="B8" s="21"/>
      <c r="D8" s="26" t="s">
        <v>12</v>
      </c>
      <c r="E8" s="27" t="n">
        <v>0.063</v>
      </c>
      <c r="F8" s="27" t="n">
        <v>0.159</v>
      </c>
      <c r="G8" s="27" t="n">
        <v>0.066</v>
      </c>
      <c r="H8" s="27" t="n">
        <v>0.245</v>
      </c>
      <c r="I8" s="24"/>
      <c r="J8" s="25"/>
    </row>
    <row r="9" customFormat="false" ht="12.75" hidden="false" customHeight="false" outlineLevel="0" collapsed="false">
      <c r="B9" s="21"/>
      <c r="D9" s="26" t="s">
        <v>13</v>
      </c>
      <c r="E9" s="27" t="n">
        <v>0.095</v>
      </c>
      <c r="F9" s="27" t="n">
        <v>0.235</v>
      </c>
      <c r="G9" s="27" t="n">
        <v>0.1</v>
      </c>
      <c r="H9" s="27" t="n">
        <v>0.34</v>
      </c>
      <c r="I9" s="24"/>
      <c r="J9" s="25"/>
    </row>
    <row r="10" customFormat="false" ht="12.75" hidden="false" customHeight="false" outlineLevel="0" collapsed="false">
      <c r="B10" s="21"/>
      <c r="C10" s="21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B11" s="21" t="n">
        <v>109</v>
      </c>
      <c r="C11" s="21" t="n">
        <v>1</v>
      </c>
      <c r="D11" s="1" t="s">
        <v>10</v>
      </c>
      <c r="E11" s="2" t="n">
        <f aca="false">AVERAGE(E33:E142)</f>
        <v>0.0753787272727273</v>
      </c>
      <c r="F11" s="2" t="n">
        <f aca="false">AVERAGE(F33:F142)</f>
        <v>0.187873181818182</v>
      </c>
      <c r="G11" s="2" t="n">
        <f aca="false">AVERAGE(G33:G142)</f>
        <v>0.0835227272727273</v>
      </c>
      <c r="H11" s="2" t="n">
        <f aca="false">AVERAGE(H33:H142)</f>
        <v>0.284682727272727</v>
      </c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B12" s="21"/>
      <c r="C12" s="21"/>
      <c r="D12" s="1" t="s">
        <v>11</v>
      </c>
      <c r="E12" s="23" t="n">
        <f aca="false">STDEV(E33:E142)</f>
        <v>0.00473574909240575</v>
      </c>
      <c r="F12" s="23" t="n">
        <f aca="false">STDEV(F33:F142)</f>
        <v>0.00899540830185588</v>
      </c>
      <c r="G12" s="23" t="n">
        <f aca="false">STDEV(G33:G142)</f>
        <v>0.00478586717365166</v>
      </c>
      <c r="H12" s="23" t="n">
        <f aca="false">STDEV(H33:H142)</f>
        <v>0.0136016112044173</v>
      </c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B13" s="21"/>
      <c r="C13" s="21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B14" s="21" t="n">
        <v>13</v>
      </c>
      <c r="C14" s="21" t="n">
        <v>2</v>
      </c>
      <c r="D14" s="1" t="s">
        <v>10</v>
      </c>
      <c r="E14" s="2" t="n">
        <f aca="false">AVERAGE(E143:E155)</f>
        <v>0.0735384615384615</v>
      </c>
      <c r="F14" s="2" t="n">
        <f aca="false">AVERAGE(F143:F155)</f>
        <v>0.182307692307692</v>
      </c>
      <c r="G14" s="2" t="n">
        <f aca="false">AVERAGE(G143:G155)</f>
        <v>0.0783461538461538</v>
      </c>
      <c r="H14" s="2" t="n">
        <f aca="false">AVERAGE(H143:H155)</f>
        <v>0.273423076923077</v>
      </c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B15" s="21"/>
      <c r="C15" s="21"/>
      <c r="D15" s="1" t="s">
        <v>11</v>
      </c>
      <c r="E15" s="23" t="n">
        <f aca="false">STDEV(E143:E155)</f>
        <v>0.00495168968830144</v>
      </c>
      <c r="F15" s="23" t="n">
        <f aca="false">STDEV(F143:F155)</f>
        <v>0.0108925403785084</v>
      </c>
      <c r="G15" s="23" t="n">
        <f aca="false">STDEV(G143:G155)</f>
        <v>0.00674037775704688</v>
      </c>
      <c r="H15" s="23" t="n">
        <f aca="false">STDEV(H143:H155)</f>
        <v>0.0147575491329101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B16" s="21"/>
      <c r="C16" s="21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B17" s="21" t="n">
        <v>4</v>
      </c>
      <c r="C17" s="21" t="n">
        <v>3</v>
      </c>
      <c r="D17" s="1" t="s">
        <v>10</v>
      </c>
      <c r="E17" s="2" t="n">
        <f aca="false">AVERAGE(E156:E158)</f>
        <v>0.0726666666666667</v>
      </c>
      <c r="F17" s="2" t="n">
        <f aca="false">AVERAGE(F156:F158)</f>
        <v>0.177666666666667</v>
      </c>
      <c r="G17" s="2" t="n">
        <f aca="false">AVERAGE(G156:G158)</f>
        <v>0.0806666666666667</v>
      </c>
      <c r="H17" s="2" t="n">
        <f aca="false">AVERAGE(H156:H158)</f>
        <v>0.272666666666667</v>
      </c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B18" s="21"/>
      <c r="C18" s="21"/>
      <c r="D18" s="1" t="s">
        <v>11</v>
      </c>
      <c r="E18" s="23" t="n">
        <f aca="false">STDEV(E156:E158)</f>
        <v>0.00808290376865476</v>
      </c>
      <c r="F18" s="23" t="n">
        <f aca="false">STDEV(F156:F158)</f>
        <v>0.0207444771766688</v>
      </c>
      <c r="G18" s="23" t="n">
        <f aca="false">STDEV(G156:G158)</f>
        <v>0.00901849950564579</v>
      </c>
      <c r="H18" s="23" t="n">
        <f aca="false">STDEV(H156:H158)</f>
        <v>0.0275015151097777</v>
      </c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B19" s="21"/>
      <c r="C19" s="21"/>
    </row>
    <row r="20" customFormat="false" ht="12.75" hidden="false" customHeight="false" outlineLevel="0" collapsed="false">
      <c r="B20" s="21" t="n">
        <v>2</v>
      </c>
      <c r="C20" s="21" t="n">
        <v>4</v>
      </c>
      <c r="D20" s="1" t="s">
        <v>10</v>
      </c>
      <c r="E20" s="2" t="n">
        <f aca="false">AVERAGE(E159:E160)</f>
        <v>0.072</v>
      </c>
      <c r="F20" s="2" t="n">
        <f aca="false">AVERAGE(F159:F160)</f>
        <v>0.18375</v>
      </c>
      <c r="G20" s="2" t="n">
        <f aca="false">AVERAGE(G159:G160)</f>
        <v>0.0775</v>
      </c>
      <c r="H20" s="2" t="n">
        <f aca="false">AVERAGE(H159:H160)</f>
        <v>0.27675</v>
      </c>
    </row>
    <row r="21" customFormat="false" ht="12.75" hidden="false" customHeight="false" outlineLevel="0" collapsed="false">
      <c r="B21" s="21"/>
      <c r="C21" s="21"/>
      <c r="D21" s="1" t="s">
        <v>11</v>
      </c>
      <c r="E21" s="23" t="n">
        <f aca="false">STDEV(E159:E160)</f>
        <v>0</v>
      </c>
      <c r="F21" s="23" t="n">
        <f aca="false">STDEV(F159:F160)</f>
        <v>0.0081317279836453</v>
      </c>
      <c r="G21" s="23" t="n">
        <f aca="false">STDEV(G159:G160)</f>
        <v>0.00212132034355964</v>
      </c>
      <c r="H21" s="23" t="n">
        <f aca="false">STDEV(H159:H160)</f>
        <v>0.00954594154601836</v>
      </c>
    </row>
    <row r="22" customFormat="false" ht="12.75" hidden="false" customHeight="false" outlineLevel="0" collapsed="false">
      <c r="B22" s="21"/>
      <c r="C22" s="21"/>
    </row>
    <row r="23" customFormat="false" ht="12.75" hidden="false" customHeight="false" outlineLevel="0" collapsed="false">
      <c r="B23" s="21" t="n">
        <v>7</v>
      </c>
      <c r="C23" s="21" t="n">
        <v>5</v>
      </c>
      <c r="D23" s="1" t="s">
        <v>10</v>
      </c>
      <c r="E23" s="2" t="n">
        <f aca="false">AVERAGE(E161:E170)</f>
        <v>0.07771</v>
      </c>
      <c r="F23" s="2" t="n">
        <f aca="false">AVERAGE(F161:F170)</f>
        <v>0.18889</v>
      </c>
      <c r="G23" s="2" t="n">
        <f aca="false">AVERAGE(G161:G170)</f>
        <v>0.0871</v>
      </c>
      <c r="H23" s="2" t="n">
        <f aca="false">AVERAGE(H161:H170)</f>
        <v>0.2932</v>
      </c>
    </row>
    <row r="24" customFormat="false" ht="12.75" hidden="false" customHeight="false" outlineLevel="0" collapsed="false">
      <c r="B24" s="21"/>
      <c r="C24" s="21"/>
      <c r="D24" s="1" t="s">
        <v>11</v>
      </c>
      <c r="E24" s="23" t="n">
        <f aca="false">STDEV(E161:E170)</f>
        <v>0.00572876756185637</v>
      </c>
      <c r="F24" s="23" t="n">
        <f aca="false">STDEV(F161:F170)</f>
        <v>0.0137076175091727</v>
      </c>
      <c r="G24" s="23" t="n">
        <f aca="false">STDEV(G161:G170)</f>
        <v>0.0070427267446636</v>
      </c>
      <c r="H24" s="23" t="n">
        <f aca="false">STDEV(H161:H170)</f>
        <v>0.0203990740530599</v>
      </c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 t="n">
        <v>3</v>
      </c>
      <c r="C26" s="21" t="n">
        <v>6</v>
      </c>
      <c r="D26" s="1" t="s">
        <v>10</v>
      </c>
      <c r="E26" s="2" t="n">
        <v>0.081</v>
      </c>
      <c r="F26" s="2" t="n">
        <v>0.194</v>
      </c>
      <c r="G26" s="2" t="n">
        <v>0.088</v>
      </c>
      <c r="H26" s="2" t="n">
        <v>0.297</v>
      </c>
    </row>
    <row r="27" customFormat="false" ht="12.75" hidden="false" customHeight="false" outlineLevel="0" collapsed="false">
      <c r="B27" s="21"/>
      <c r="C27" s="21"/>
      <c r="D27" s="1" t="s">
        <v>11</v>
      </c>
      <c r="E27" s="23" t="n">
        <v>0.0096</v>
      </c>
      <c r="F27" s="23" t="n">
        <v>0.023</v>
      </c>
      <c r="G27" s="23" t="n">
        <v>0.0105</v>
      </c>
      <c r="H27" s="23" t="n">
        <v>0.0381</v>
      </c>
    </row>
    <row r="28" customFormat="false" ht="12.75" hidden="false" customHeight="false" outlineLevel="0" collapsed="false">
      <c r="M28" s="2"/>
      <c r="N28" s="2"/>
      <c r="Q28" s="2"/>
    </row>
    <row r="29" customFormat="false" ht="12.75" hidden="false" customHeight="false" outlineLevel="0" collapsed="false">
      <c r="D29" s="15" t="s">
        <v>2</v>
      </c>
      <c r="E29" s="16" t="n">
        <v>0.078</v>
      </c>
      <c r="F29" s="16" t="n">
        <v>0.189</v>
      </c>
      <c r="G29" s="16" t="n">
        <v>0.084</v>
      </c>
      <c r="H29" s="16" t="n">
        <v>0.29</v>
      </c>
      <c r="Q29" s="2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E31" s="28"/>
      <c r="F31" s="28"/>
      <c r="G31" s="28"/>
      <c r="H31" s="28"/>
    </row>
    <row r="32" customFormat="false" ht="12.75" hidden="false" customHeight="false" outlineLevel="0" collapsed="false">
      <c r="C32" s="29" t="s">
        <v>14</v>
      </c>
      <c r="D32" s="30" t="s">
        <v>15</v>
      </c>
      <c r="E32" s="20" t="s">
        <v>5</v>
      </c>
      <c r="F32" s="20" t="s">
        <v>6</v>
      </c>
      <c r="G32" s="20" t="s">
        <v>7</v>
      </c>
      <c r="H32" s="20" t="s">
        <v>8</v>
      </c>
      <c r="I32" s="18" t="s">
        <v>4</v>
      </c>
    </row>
    <row r="33" customFormat="false" ht="12.75" hidden="false" customHeight="false" outlineLevel="0" collapsed="false">
      <c r="C33" s="31" t="n">
        <v>2</v>
      </c>
      <c r="D33" s="1" t="n">
        <v>37026</v>
      </c>
      <c r="E33" s="2" t="n">
        <v>0.0719</v>
      </c>
      <c r="F33" s="2" t="n">
        <v>0.198</v>
      </c>
      <c r="G33" s="2" t="n">
        <v>0.09</v>
      </c>
      <c r="H33" s="2" t="n">
        <v>0.298</v>
      </c>
      <c r="I33" s="32" t="n">
        <v>1</v>
      </c>
    </row>
    <row r="34" customFormat="false" ht="12.75" hidden="false" customHeight="false" outlineLevel="0" collapsed="false">
      <c r="C34" s="0" t="n">
        <v>99</v>
      </c>
      <c r="D34" s="1" t="n">
        <v>37001</v>
      </c>
      <c r="E34" s="2" t="n">
        <v>0.0719</v>
      </c>
      <c r="F34" s="2" t="n">
        <v>0.1929</v>
      </c>
      <c r="G34" s="2" t="n">
        <v>0.0799</v>
      </c>
      <c r="H34" s="2" t="n">
        <v>0.2919</v>
      </c>
      <c r="I34" s="32" t="n">
        <v>1</v>
      </c>
      <c r="J34" s="0" t="s">
        <v>16</v>
      </c>
    </row>
    <row r="35" customFormat="false" ht="12.75" hidden="false" customHeight="false" outlineLevel="0" collapsed="false">
      <c r="C35" s="0" t="n">
        <v>133</v>
      </c>
      <c r="D35" s="1" t="n">
        <v>37019</v>
      </c>
      <c r="E35" s="2" t="n">
        <v>0.067</v>
      </c>
      <c r="F35" s="2" t="n">
        <v>0.186</v>
      </c>
      <c r="G35" s="2" t="n">
        <v>0.079</v>
      </c>
      <c r="H35" s="2" t="n">
        <v>0.273</v>
      </c>
      <c r="I35" s="32" t="n">
        <v>1</v>
      </c>
    </row>
    <row r="36" customFormat="false" ht="12.75" hidden="false" customHeight="false" outlineLevel="0" collapsed="false">
      <c r="C36" s="0" t="n">
        <v>216</v>
      </c>
      <c r="D36" s="1" t="n">
        <v>37004</v>
      </c>
      <c r="E36" s="2" t="n">
        <v>0.075</v>
      </c>
      <c r="F36" s="2" t="n">
        <v>0.187</v>
      </c>
      <c r="G36" s="2" t="n">
        <v>0.084</v>
      </c>
      <c r="H36" s="2" t="n">
        <v>0.286</v>
      </c>
      <c r="I36" s="32" t="n">
        <v>1</v>
      </c>
    </row>
    <row r="37" customFormat="false" ht="12.75" hidden="false" customHeight="false" outlineLevel="0" collapsed="false">
      <c r="C37" s="0" t="n">
        <v>365</v>
      </c>
      <c r="D37" s="1" t="n">
        <v>37011</v>
      </c>
      <c r="E37" s="2" t="n">
        <v>0.076</v>
      </c>
      <c r="F37" s="2" t="n">
        <v>0.187</v>
      </c>
      <c r="G37" s="2" t="n">
        <v>0.083</v>
      </c>
      <c r="H37" s="2" t="n">
        <v>0.282</v>
      </c>
      <c r="I37" s="32" t="n">
        <v>1</v>
      </c>
    </row>
    <row r="38" customFormat="false" ht="12.75" hidden="false" customHeight="false" outlineLevel="0" collapsed="false">
      <c r="C38" s="0" t="n">
        <v>1326</v>
      </c>
      <c r="D38" s="1" t="n">
        <v>37005</v>
      </c>
      <c r="E38" s="2" t="n">
        <v>0.0812</v>
      </c>
      <c r="F38" s="2" t="n">
        <v>0.1952</v>
      </c>
      <c r="G38" s="2" t="n">
        <v>0.0897</v>
      </c>
      <c r="H38" s="2" t="n">
        <v>0.3018</v>
      </c>
      <c r="I38" s="32" t="n">
        <v>1</v>
      </c>
    </row>
    <row r="39" customFormat="false" ht="12.75" hidden="false" customHeight="false" outlineLevel="0" collapsed="false">
      <c r="C39" s="0" t="n">
        <v>3056</v>
      </c>
      <c r="D39" s="1" t="n">
        <v>37012</v>
      </c>
      <c r="E39" s="2" t="n">
        <v>0.079</v>
      </c>
      <c r="F39" s="2" t="n">
        <v>0.19</v>
      </c>
      <c r="G39" s="2" t="n">
        <v>0.086</v>
      </c>
      <c r="H39" s="2" t="n">
        <v>0.279</v>
      </c>
      <c r="I39" s="32" t="n">
        <v>1</v>
      </c>
    </row>
    <row r="40" customFormat="false" ht="12.75" hidden="false" customHeight="false" outlineLevel="0" collapsed="false">
      <c r="C40" s="0" t="n">
        <v>3159</v>
      </c>
      <c r="D40" s="1" t="n">
        <v>37007</v>
      </c>
      <c r="E40" s="2" t="n">
        <v>0.075</v>
      </c>
      <c r="F40" s="2" t="n">
        <v>0.186</v>
      </c>
      <c r="G40" s="2" t="n">
        <v>0.081</v>
      </c>
      <c r="H40" s="2" t="n">
        <v>0.28</v>
      </c>
      <c r="I40" s="32" t="n">
        <v>1</v>
      </c>
    </row>
    <row r="41" customFormat="false" ht="12.75" hidden="false" customHeight="false" outlineLevel="0" collapsed="false">
      <c r="C41" s="0" t="n">
        <v>6032</v>
      </c>
      <c r="D41" s="1" t="n">
        <v>37012</v>
      </c>
      <c r="E41" s="2" t="n">
        <v>0.0733</v>
      </c>
      <c r="F41" s="2" t="n">
        <v>0.1885</v>
      </c>
      <c r="G41" s="2" t="n">
        <v>0.081</v>
      </c>
      <c r="H41" s="2" t="n">
        <v>0.284</v>
      </c>
      <c r="I41" s="32" t="n">
        <v>1</v>
      </c>
    </row>
    <row r="42" customFormat="false" ht="12.75" hidden="false" customHeight="false" outlineLevel="0" collapsed="false">
      <c r="C42" s="0" t="n">
        <v>10008</v>
      </c>
      <c r="D42" s="1" t="n">
        <v>37004</v>
      </c>
      <c r="E42" s="2" t="n">
        <v>0.079</v>
      </c>
      <c r="F42" s="2" t="n">
        <v>0.193</v>
      </c>
      <c r="G42" s="2" t="n">
        <v>0.09</v>
      </c>
      <c r="H42" s="2" t="n">
        <v>0.296</v>
      </c>
      <c r="I42" s="32" t="n">
        <v>1</v>
      </c>
    </row>
    <row r="43" customFormat="false" ht="12.75" hidden="false" customHeight="false" outlineLevel="0" collapsed="false">
      <c r="C43" s="0" t="n">
        <v>10419</v>
      </c>
      <c r="D43" s="1" t="n">
        <v>37000</v>
      </c>
      <c r="E43" s="2" t="n">
        <v>0.07</v>
      </c>
      <c r="F43" s="2" t="n">
        <v>0.18</v>
      </c>
      <c r="G43" s="2" t="n">
        <v>0.07</v>
      </c>
      <c r="H43" s="2" t="n">
        <v>0.25</v>
      </c>
      <c r="I43" s="32" t="n">
        <v>1</v>
      </c>
    </row>
    <row r="44" customFormat="false" ht="12.75" hidden="false" customHeight="false" outlineLevel="0" collapsed="false">
      <c r="C44" s="0" t="n">
        <v>10516</v>
      </c>
      <c r="D44" s="1" t="n">
        <v>37032</v>
      </c>
      <c r="E44" s="2" t="n">
        <v>0.07</v>
      </c>
      <c r="F44" s="2" t="n">
        <v>0.17</v>
      </c>
      <c r="G44" s="2" t="n">
        <v>0.08</v>
      </c>
      <c r="H44" s="2" t="n">
        <v>0.28</v>
      </c>
      <c r="I44" s="32" t="n">
        <v>1</v>
      </c>
    </row>
    <row r="45" customFormat="false" ht="12.75" hidden="false" customHeight="false" outlineLevel="0" collapsed="false">
      <c r="C45" s="0" t="n">
        <v>10637</v>
      </c>
      <c r="D45" s="1" t="n">
        <v>37004</v>
      </c>
      <c r="E45" s="2" t="n">
        <v>0.07</v>
      </c>
      <c r="F45" s="2" t="n">
        <v>0.17</v>
      </c>
      <c r="G45" s="2" t="n">
        <v>0.08</v>
      </c>
      <c r="H45" s="2" t="n">
        <v>0.27</v>
      </c>
      <c r="I45" s="32" t="n">
        <v>1</v>
      </c>
    </row>
    <row r="46" customFormat="false" ht="12.75" hidden="false" customHeight="false" outlineLevel="0" collapsed="false">
      <c r="C46" s="0" t="n">
        <v>11234</v>
      </c>
      <c r="D46" s="1" t="n">
        <v>37001</v>
      </c>
      <c r="E46" s="2" t="n">
        <v>0.074</v>
      </c>
      <c r="F46" s="2" t="n">
        <v>0.187</v>
      </c>
      <c r="G46" s="2" t="n">
        <v>0.084</v>
      </c>
      <c r="H46" s="2" t="n">
        <v>0.289</v>
      </c>
      <c r="I46" s="32" t="n">
        <v>1</v>
      </c>
    </row>
    <row r="47" customFormat="false" ht="12.75" hidden="false" customHeight="false" outlineLevel="0" collapsed="false">
      <c r="C47" s="0" t="n">
        <v>11242</v>
      </c>
      <c r="D47" s="1" t="n">
        <v>37008</v>
      </c>
      <c r="E47" s="2" t="n">
        <v>0.0718</v>
      </c>
      <c r="F47" s="2" t="n">
        <v>0.189</v>
      </c>
      <c r="G47" s="2" t="n">
        <v>0.082</v>
      </c>
      <c r="H47" s="2" t="n">
        <v>0.2895</v>
      </c>
      <c r="I47" s="32" t="n">
        <v>1</v>
      </c>
    </row>
    <row r="48" customFormat="false" ht="12.75" hidden="false" customHeight="false" outlineLevel="0" collapsed="false">
      <c r="C48" s="0" t="n">
        <v>11341</v>
      </c>
      <c r="D48" s="1" t="n">
        <v>37002</v>
      </c>
      <c r="E48" s="2" t="n">
        <v>0.081</v>
      </c>
      <c r="F48" s="2" t="n">
        <v>0.188</v>
      </c>
      <c r="G48" s="2" t="n">
        <v>0.085</v>
      </c>
      <c r="H48" s="2" t="n">
        <v>0.288</v>
      </c>
      <c r="I48" s="32" t="n">
        <v>1</v>
      </c>
    </row>
    <row r="49" customFormat="false" ht="12.75" hidden="false" customHeight="false" outlineLevel="0" collapsed="false">
      <c r="C49" s="0" t="n">
        <v>11455</v>
      </c>
      <c r="D49" s="1" t="n">
        <v>37003</v>
      </c>
      <c r="E49" s="2" t="n">
        <v>0.082</v>
      </c>
      <c r="F49" s="2" t="n">
        <v>0.205</v>
      </c>
      <c r="G49" s="2" t="n">
        <v>0.093</v>
      </c>
      <c r="H49" s="2" t="n">
        <v>0.308</v>
      </c>
      <c r="I49" s="32" t="n">
        <v>1</v>
      </c>
    </row>
    <row r="50" customFormat="false" ht="12.75" hidden="false" customHeight="false" outlineLevel="0" collapsed="false">
      <c r="C50" s="0" t="n">
        <v>12447</v>
      </c>
      <c r="D50" s="1" t="n">
        <v>37001</v>
      </c>
      <c r="E50" s="2" t="n">
        <v>0.075</v>
      </c>
      <c r="F50" s="2" t="n">
        <v>0.187</v>
      </c>
      <c r="G50" s="2" t="n">
        <v>0.084</v>
      </c>
      <c r="H50" s="2" t="n">
        <v>0.285</v>
      </c>
      <c r="I50" s="32" t="n">
        <v>1</v>
      </c>
    </row>
    <row r="51" customFormat="false" ht="12.75" hidden="false" customHeight="false" outlineLevel="0" collapsed="false">
      <c r="C51" s="0" t="n">
        <v>13160</v>
      </c>
      <c r="D51" s="1" t="n">
        <v>37014</v>
      </c>
      <c r="E51" s="2" t="n">
        <v>0.072</v>
      </c>
      <c r="F51" s="2" t="n">
        <v>0.192</v>
      </c>
      <c r="G51" s="2" t="n">
        <v>0.085</v>
      </c>
      <c r="H51" s="2" t="n">
        <v>0.294</v>
      </c>
      <c r="I51" s="32" t="n">
        <v>1</v>
      </c>
    </row>
    <row r="52" customFormat="false" ht="12.75" hidden="false" customHeight="false" outlineLevel="0" collapsed="false">
      <c r="C52" s="0" t="n">
        <v>14006</v>
      </c>
      <c r="D52" s="1" t="n">
        <v>37006</v>
      </c>
      <c r="E52" s="2" t="n">
        <v>0.081</v>
      </c>
      <c r="F52" s="2" t="n">
        <v>0.199</v>
      </c>
      <c r="G52" s="2" t="n">
        <v>0.09</v>
      </c>
      <c r="H52" s="2" t="n">
        <v>0.301</v>
      </c>
      <c r="I52" s="32" t="n">
        <v>1</v>
      </c>
    </row>
    <row r="53" customFormat="false" ht="12.75" hidden="false" customHeight="false" outlineLevel="0" collapsed="false">
      <c r="C53" s="0" t="n">
        <v>17636</v>
      </c>
      <c r="D53" s="1" t="n">
        <v>37007</v>
      </c>
      <c r="E53" s="2" t="n">
        <v>0.074</v>
      </c>
      <c r="F53" s="2" t="n">
        <v>0.187</v>
      </c>
      <c r="G53" s="2" t="n">
        <v>0.082</v>
      </c>
      <c r="H53" s="2" t="n">
        <v>0.275</v>
      </c>
      <c r="I53" s="32" t="n">
        <v>1</v>
      </c>
    </row>
    <row r="54" customFormat="false" ht="12.75" hidden="false" customHeight="false" outlineLevel="0" collapsed="false">
      <c r="C54" s="0" t="n">
        <v>20644</v>
      </c>
      <c r="D54" s="1" t="n">
        <v>37000</v>
      </c>
      <c r="E54" s="2" t="n">
        <v>0.0765</v>
      </c>
      <c r="F54" s="2" t="n">
        <v>0.1857</v>
      </c>
      <c r="G54" s="2" t="n">
        <v>0.086</v>
      </c>
      <c r="H54" s="2" t="n">
        <v>0.2786</v>
      </c>
      <c r="I54" s="33" t="n">
        <v>1</v>
      </c>
    </row>
    <row r="55" customFormat="false" ht="12.75" hidden="false" customHeight="false" outlineLevel="0" collapsed="false">
      <c r="C55" s="0" t="n">
        <v>20774</v>
      </c>
      <c r="D55" s="1" t="n">
        <v>37016</v>
      </c>
      <c r="E55" s="2" t="n">
        <v>0.074</v>
      </c>
      <c r="F55" s="2" t="n">
        <v>0.195</v>
      </c>
      <c r="G55" s="2" t="n">
        <v>0.081</v>
      </c>
      <c r="H55" s="2" t="n">
        <v>0.284</v>
      </c>
      <c r="I55" s="32" t="n">
        <v>1</v>
      </c>
    </row>
    <row r="56" customFormat="false" ht="12.75" hidden="false" customHeight="false" outlineLevel="0" collapsed="false">
      <c r="C56" s="0" t="n">
        <v>34800</v>
      </c>
      <c r="D56" s="1" t="n">
        <v>37003</v>
      </c>
      <c r="E56" s="2" t="n">
        <v>0.0758</v>
      </c>
      <c r="F56" s="2" t="n">
        <v>0.184</v>
      </c>
      <c r="G56" s="2" t="n">
        <v>0.0819</v>
      </c>
      <c r="H56" s="34" t="n">
        <v>0.2866</v>
      </c>
      <c r="I56" s="32" t="n">
        <v>1</v>
      </c>
    </row>
    <row r="57" customFormat="false" ht="12.75" hidden="false" customHeight="false" outlineLevel="0" collapsed="false">
      <c r="C57" s="0" t="n">
        <v>41675</v>
      </c>
      <c r="D57" s="1" t="n">
        <v>37019</v>
      </c>
      <c r="E57" s="2" t="n">
        <v>0.07866</v>
      </c>
      <c r="F57" s="2" t="n">
        <v>0.188</v>
      </c>
      <c r="G57" s="2" t="n">
        <v>0.088</v>
      </c>
      <c r="H57" s="34" t="n">
        <v>0.288</v>
      </c>
      <c r="I57" s="32" t="n">
        <v>1</v>
      </c>
    </row>
    <row r="58" customFormat="false" ht="12.75" hidden="false" customHeight="false" outlineLevel="0" collapsed="false">
      <c r="C58" s="0" t="n">
        <v>41901</v>
      </c>
      <c r="D58" s="1" t="n">
        <v>37011</v>
      </c>
      <c r="E58" s="2" t="n">
        <v>0.071</v>
      </c>
      <c r="F58" s="2" t="n">
        <v>0.185</v>
      </c>
      <c r="G58" s="2" t="n">
        <v>0.082</v>
      </c>
      <c r="H58" s="2" t="n">
        <v>0.28</v>
      </c>
      <c r="I58" s="32" t="n">
        <v>1</v>
      </c>
    </row>
    <row r="59" customFormat="false" ht="12.75" hidden="false" customHeight="false" outlineLevel="0" collapsed="false">
      <c r="C59" s="0" t="n">
        <v>42239</v>
      </c>
      <c r="D59" s="1" t="n">
        <v>37004</v>
      </c>
      <c r="E59" s="2" t="n">
        <v>0.076</v>
      </c>
      <c r="F59" s="2" t="n">
        <v>0.186</v>
      </c>
      <c r="G59" s="2" t="n">
        <v>0.085</v>
      </c>
      <c r="H59" s="2" t="n">
        <v>0.282</v>
      </c>
      <c r="I59" s="32" t="n">
        <v>1</v>
      </c>
    </row>
    <row r="60" customFormat="false" ht="12.75" hidden="false" customHeight="false" outlineLevel="0" collapsed="false">
      <c r="C60" s="0" t="n">
        <v>50667</v>
      </c>
      <c r="D60" s="1" t="n">
        <v>37000</v>
      </c>
      <c r="E60" s="2" t="n">
        <v>0.072</v>
      </c>
      <c r="F60" s="2" t="n">
        <v>0.182</v>
      </c>
      <c r="G60" s="2" t="n">
        <v>0.078</v>
      </c>
      <c r="H60" s="2" t="n">
        <v>0.275</v>
      </c>
      <c r="I60" s="32" t="n">
        <v>1</v>
      </c>
    </row>
    <row r="61" customFormat="false" ht="12.75" hidden="false" customHeight="false" outlineLevel="0" collapsed="false">
      <c r="C61" s="0" t="n">
        <v>52774</v>
      </c>
      <c r="D61" s="1" t="n">
        <v>37019</v>
      </c>
      <c r="E61" s="2" t="n">
        <v>0.075</v>
      </c>
      <c r="F61" s="2" t="n">
        <v>0.187</v>
      </c>
      <c r="G61" s="2" t="n">
        <v>0.083</v>
      </c>
      <c r="H61" s="2" t="n">
        <v>0.286</v>
      </c>
      <c r="I61" s="32" t="n">
        <v>1</v>
      </c>
      <c r="K61" s="1"/>
    </row>
    <row r="62" customFormat="false" ht="12.75" hidden="false" customHeight="false" outlineLevel="0" collapsed="false">
      <c r="C62" s="0" t="n">
        <v>54021</v>
      </c>
      <c r="D62" s="1" t="n">
        <v>37000</v>
      </c>
      <c r="E62" s="2" t="n">
        <v>0.0684</v>
      </c>
      <c r="F62" s="2" t="n">
        <v>0.17185</v>
      </c>
      <c r="G62" s="2" t="n">
        <v>0.0772</v>
      </c>
      <c r="H62" s="34" t="n">
        <v>0.2736</v>
      </c>
      <c r="I62" s="32" t="n">
        <v>1</v>
      </c>
      <c r="K62" s="1"/>
    </row>
    <row r="63" customFormat="false" ht="12.75" hidden="false" customHeight="false" outlineLevel="0" collapsed="false">
      <c r="C63" s="0" t="n">
        <v>61964</v>
      </c>
      <c r="D63" s="1" t="n">
        <v>36997</v>
      </c>
      <c r="E63" s="2" t="n">
        <v>0.077</v>
      </c>
      <c r="F63" s="2" t="n">
        <v>0.196</v>
      </c>
      <c r="G63" s="2" t="n">
        <v>0.081</v>
      </c>
      <c r="H63" s="2" t="n">
        <v>0.3</v>
      </c>
      <c r="I63" s="32" t="n">
        <v>1</v>
      </c>
      <c r="K63" s="1"/>
    </row>
    <row r="64" customFormat="false" ht="12.75" hidden="false" customHeight="false" outlineLevel="0" collapsed="false">
      <c r="C64" s="0" t="n">
        <v>71540</v>
      </c>
      <c r="D64" s="1" t="n">
        <v>37011</v>
      </c>
      <c r="E64" s="2" t="n">
        <v>0.075</v>
      </c>
      <c r="F64" s="2" t="n">
        <v>0.186</v>
      </c>
      <c r="G64" s="2" t="n">
        <v>0.088</v>
      </c>
      <c r="H64" s="2" t="n">
        <v>0.268</v>
      </c>
      <c r="I64" s="32" t="n">
        <v>1</v>
      </c>
    </row>
    <row r="65" customFormat="false" ht="12.75" hidden="false" customHeight="false" outlineLevel="0" collapsed="false">
      <c r="C65" s="0" t="n">
        <v>77002</v>
      </c>
      <c r="D65" s="1" t="n">
        <v>37011</v>
      </c>
      <c r="E65" s="2" t="n">
        <v>0.08</v>
      </c>
      <c r="F65" s="2" t="n">
        <v>0.201</v>
      </c>
      <c r="G65" s="2" t="n">
        <v>0.095</v>
      </c>
      <c r="H65" s="2" t="n">
        <v>0.311</v>
      </c>
      <c r="I65" s="32" t="n">
        <v>1</v>
      </c>
    </row>
    <row r="66" customFormat="false" ht="12.75" hidden="false" customHeight="false" outlineLevel="0" collapsed="false">
      <c r="C66" s="0" t="n">
        <v>98134</v>
      </c>
      <c r="D66" s="1" t="n">
        <v>37011</v>
      </c>
      <c r="E66" s="2" t="n">
        <v>0.077</v>
      </c>
      <c r="F66" s="2" t="n">
        <v>0.187</v>
      </c>
      <c r="G66" s="2" t="n">
        <v>0.084</v>
      </c>
      <c r="H66" s="2" t="n">
        <v>0.283</v>
      </c>
      <c r="I66" s="32" t="n">
        <v>1</v>
      </c>
    </row>
    <row r="67" customFormat="false" ht="12.75" hidden="false" customHeight="false" outlineLevel="0" collapsed="false">
      <c r="C67" s="0" t="n">
        <v>99507</v>
      </c>
      <c r="D67" s="1" t="n">
        <v>37012</v>
      </c>
      <c r="E67" s="2" t="n">
        <v>0.078</v>
      </c>
      <c r="F67" s="2" t="n">
        <v>0.195</v>
      </c>
      <c r="G67" s="2" t="n">
        <v>0.082</v>
      </c>
      <c r="H67" s="2" t="n">
        <v>0.294</v>
      </c>
      <c r="I67" s="32" t="n">
        <v>1</v>
      </c>
    </row>
    <row r="68" customFormat="false" ht="12.75" hidden="false" customHeight="false" outlineLevel="0" collapsed="false">
      <c r="C68" s="0" t="n">
        <v>100440</v>
      </c>
      <c r="D68" s="1" t="n">
        <v>37019</v>
      </c>
      <c r="E68" s="2" t="n">
        <v>0.078</v>
      </c>
      <c r="F68" s="2" t="n">
        <v>0.192</v>
      </c>
      <c r="G68" s="2" t="n">
        <v>0.086</v>
      </c>
      <c r="H68" s="2" t="n">
        <v>0.294</v>
      </c>
      <c r="I68" s="32" t="n">
        <v>1</v>
      </c>
    </row>
    <row r="69" customFormat="false" ht="12.75" hidden="false" customHeight="false" outlineLevel="0" collapsed="false">
      <c r="C69" s="0" t="n">
        <v>101642</v>
      </c>
      <c r="D69" s="1" t="n">
        <v>37000</v>
      </c>
      <c r="E69" s="2" t="n">
        <v>0.078</v>
      </c>
      <c r="F69" s="2" t="n">
        <v>0.19</v>
      </c>
      <c r="G69" s="2" t="n">
        <v>0.085</v>
      </c>
      <c r="H69" s="2" t="n">
        <v>0.283</v>
      </c>
      <c r="I69" s="32" t="n">
        <v>1</v>
      </c>
    </row>
    <row r="70" customFormat="false" ht="12.75" hidden="false" customHeight="false" outlineLevel="0" collapsed="false">
      <c r="C70" s="0" t="n">
        <v>106058</v>
      </c>
      <c r="D70" s="1" t="n">
        <v>37026</v>
      </c>
      <c r="E70" s="2" t="n">
        <v>0.083</v>
      </c>
      <c r="F70" s="2" t="n">
        <v>0.201</v>
      </c>
      <c r="G70" s="2" t="n">
        <v>0.092</v>
      </c>
      <c r="H70" s="2" t="n">
        <v>0.303</v>
      </c>
      <c r="I70" s="32" t="n">
        <v>1</v>
      </c>
    </row>
    <row r="71" customFormat="false" ht="12.75" hidden="false" customHeight="false" outlineLevel="0" collapsed="false">
      <c r="C71" s="0" t="n">
        <v>111351</v>
      </c>
      <c r="D71" s="1" t="n">
        <v>37005</v>
      </c>
      <c r="E71" s="2" t="n">
        <v>0.077</v>
      </c>
      <c r="F71" s="2" t="n">
        <v>0.192</v>
      </c>
      <c r="G71" s="2" t="n">
        <v>0.083</v>
      </c>
      <c r="H71" s="2" t="n">
        <v>0.292</v>
      </c>
      <c r="I71" s="32" t="n">
        <v>1</v>
      </c>
    </row>
    <row r="72" customFormat="false" ht="12.75" hidden="false" customHeight="false" outlineLevel="0" collapsed="false">
      <c r="C72" s="0" t="n">
        <v>121672</v>
      </c>
      <c r="D72" s="1" t="n">
        <v>36999</v>
      </c>
      <c r="E72" s="2" t="n">
        <v>0.075</v>
      </c>
      <c r="F72" s="2" t="n">
        <v>0.183</v>
      </c>
      <c r="G72" s="2" t="n">
        <v>0.083</v>
      </c>
      <c r="H72" s="2" t="n">
        <v>0.282</v>
      </c>
      <c r="I72" s="32" t="n">
        <v>1</v>
      </c>
    </row>
    <row r="73" customFormat="false" ht="12.75" hidden="false" customHeight="false" outlineLevel="0" collapsed="false">
      <c r="C73" s="0" t="n">
        <v>122853</v>
      </c>
      <c r="D73" s="1" t="n">
        <v>36994</v>
      </c>
      <c r="E73" s="2" t="n">
        <v>0.075</v>
      </c>
      <c r="F73" s="2" t="n">
        <v>0.183</v>
      </c>
      <c r="G73" s="2" t="n">
        <v>0.081</v>
      </c>
      <c r="H73" s="2" t="n">
        <v>0.274</v>
      </c>
      <c r="I73" s="32" t="n">
        <v>1</v>
      </c>
    </row>
    <row r="74" customFormat="false" ht="12.75" hidden="false" customHeight="false" outlineLevel="0" collapsed="false">
      <c r="C74" s="0" t="n">
        <v>127268</v>
      </c>
      <c r="D74" s="1" t="n">
        <v>36999</v>
      </c>
      <c r="E74" s="2" t="n">
        <v>0.077</v>
      </c>
      <c r="F74" s="2" t="n">
        <v>0.187</v>
      </c>
      <c r="G74" s="2" t="n">
        <v>0.085</v>
      </c>
      <c r="H74" s="2" t="n">
        <v>0.284</v>
      </c>
      <c r="I74" s="32" t="n">
        <v>1</v>
      </c>
    </row>
    <row r="75" customFormat="false" ht="12.75" hidden="false" customHeight="false" outlineLevel="0" collapsed="false">
      <c r="C75" s="0" t="n">
        <v>130001</v>
      </c>
      <c r="D75" s="1" t="n">
        <v>37004</v>
      </c>
      <c r="E75" s="2" t="n">
        <v>0.076</v>
      </c>
      <c r="F75" s="2" t="n">
        <v>0.188</v>
      </c>
      <c r="G75" s="2" t="n">
        <v>0.083</v>
      </c>
      <c r="H75" s="2" t="n">
        <v>0.292</v>
      </c>
      <c r="I75" s="32" t="n">
        <v>1</v>
      </c>
    </row>
    <row r="76" customFormat="false" ht="12.75" hidden="false" customHeight="false" outlineLevel="0" collapsed="false">
      <c r="C76" s="0" t="n">
        <v>135135</v>
      </c>
      <c r="D76" s="1" t="n">
        <v>37014</v>
      </c>
      <c r="E76" s="2" t="n">
        <v>0.0816</v>
      </c>
      <c r="F76" s="2" t="n">
        <v>0.2073</v>
      </c>
      <c r="G76" s="2" t="n">
        <v>0.0917</v>
      </c>
      <c r="H76" s="2" t="n">
        <v>0.317</v>
      </c>
      <c r="I76" s="32" t="n">
        <v>1</v>
      </c>
    </row>
    <row r="77" customFormat="false" ht="12.75" hidden="false" customHeight="false" outlineLevel="0" collapsed="false">
      <c r="C77" s="0" t="n">
        <v>148001</v>
      </c>
      <c r="D77" s="1" t="n">
        <v>37000</v>
      </c>
      <c r="E77" s="2" t="n">
        <v>0.0785</v>
      </c>
      <c r="F77" s="2" t="n">
        <v>0.192</v>
      </c>
      <c r="G77" s="2" t="n">
        <v>0.0865</v>
      </c>
      <c r="H77" s="2" t="n">
        <v>0.28</v>
      </c>
      <c r="I77" s="32" t="n">
        <v>1</v>
      </c>
    </row>
    <row r="78" customFormat="false" ht="12.75" hidden="false" customHeight="false" outlineLevel="0" collapsed="false">
      <c r="C78" s="0" t="n">
        <v>148823</v>
      </c>
      <c r="D78" s="1" t="n">
        <v>37013</v>
      </c>
      <c r="E78" s="2" t="n">
        <v>0.073</v>
      </c>
      <c r="F78" s="2" t="n">
        <v>0.18</v>
      </c>
      <c r="G78" s="2" t="n">
        <v>0.081</v>
      </c>
      <c r="H78" s="2" t="n">
        <v>0.276</v>
      </c>
      <c r="I78" s="32" t="n">
        <v>1</v>
      </c>
    </row>
    <row r="79" customFormat="false" ht="12.75" hidden="false" customHeight="false" outlineLevel="0" collapsed="false">
      <c r="C79" s="0" t="n">
        <v>190190</v>
      </c>
      <c r="D79" s="1" t="n">
        <v>37004</v>
      </c>
      <c r="E79" s="2" t="n">
        <v>0.078</v>
      </c>
      <c r="F79" s="2" t="n">
        <v>0.185</v>
      </c>
      <c r="G79" s="2" t="n">
        <v>0.084</v>
      </c>
      <c r="H79" s="2" t="n">
        <v>0.281</v>
      </c>
      <c r="I79" s="32" t="n">
        <v>1</v>
      </c>
    </row>
    <row r="80" customFormat="false" ht="12.75" hidden="false" customHeight="false" outlineLevel="0" collapsed="false">
      <c r="C80" s="0" t="n">
        <v>193363</v>
      </c>
      <c r="D80" s="1" t="n">
        <v>37027</v>
      </c>
      <c r="E80" s="2" t="n">
        <v>0.077</v>
      </c>
      <c r="F80" s="2" t="n">
        <v>0.184</v>
      </c>
      <c r="G80" s="2" t="n">
        <v>0.084</v>
      </c>
      <c r="H80" s="2" t="n">
        <v>0.283</v>
      </c>
      <c r="I80" s="32" t="n">
        <v>1</v>
      </c>
    </row>
    <row r="81" customFormat="false" ht="12.75" hidden="false" customHeight="false" outlineLevel="0" collapsed="false">
      <c r="C81" s="0" t="n">
        <v>200171</v>
      </c>
      <c r="D81" s="1" t="n">
        <v>37012</v>
      </c>
      <c r="E81" s="2" t="n">
        <v>0.073</v>
      </c>
      <c r="F81" s="2" t="n">
        <v>0.184</v>
      </c>
      <c r="G81" s="2" t="n">
        <v>0.081</v>
      </c>
      <c r="H81" s="2" t="n">
        <v>0.283</v>
      </c>
      <c r="I81" s="32" t="n">
        <v>1</v>
      </c>
    </row>
    <row r="82" customFormat="false" ht="12.75" hidden="false" customHeight="false" outlineLevel="0" collapsed="false">
      <c r="C82" s="0" t="n">
        <v>201022</v>
      </c>
      <c r="D82" s="1" t="n">
        <v>37001</v>
      </c>
      <c r="E82" s="2" t="n">
        <v>0.067</v>
      </c>
      <c r="F82" s="2" t="n">
        <v>0.178</v>
      </c>
      <c r="G82" s="2" t="n">
        <v>0.078</v>
      </c>
      <c r="H82" s="2" t="n">
        <v>0.255</v>
      </c>
      <c r="I82" s="32" t="n">
        <v>1</v>
      </c>
    </row>
    <row r="83" customFormat="false" ht="12.75" hidden="false" customHeight="false" outlineLevel="0" collapsed="false">
      <c r="C83" s="0" t="n">
        <v>233323</v>
      </c>
      <c r="D83" s="1" t="n">
        <v>37043</v>
      </c>
      <c r="E83" s="2" t="n">
        <v>0.0654</v>
      </c>
      <c r="F83" s="2" t="n">
        <v>0.176</v>
      </c>
      <c r="G83" s="2" t="n">
        <v>0.0835</v>
      </c>
      <c r="H83" s="2" t="n">
        <v>0.267</v>
      </c>
      <c r="I83" s="32" t="n">
        <v>1</v>
      </c>
    </row>
    <row r="84" customFormat="false" ht="12.75" hidden="false" customHeight="false" outlineLevel="0" collapsed="false">
      <c r="C84" s="0" t="n">
        <v>235100</v>
      </c>
      <c r="D84" s="1" t="n">
        <v>37027</v>
      </c>
      <c r="E84" s="2" t="n">
        <v>0.07</v>
      </c>
      <c r="F84" s="2" t="n">
        <v>0.19</v>
      </c>
      <c r="G84" s="2" t="n">
        <v>0.08</v>
      </c>
      <c r="H84" s="2" t="n">
        <v>0.29</v>
      </c>
      <c r="I84" s="32" t="n">
        <v>1</v>
      </c>
    </row>
    <row r="85" customFormat="false" ht="12.75" hidden="false" customHeight="false" outlineLevel="0" collapsed="false">
      <c r="C85" s="0" t="n">
        <v>249161</v>
      </c>
      <c r="D85" s="1" t="n">
        <v>37004</v>
      </c>
      <c r="E85" s="2" t="n">
        <v>0.077</v>
      </c>
      <c r="F85" s="2" t="n">
        <v>0.184</v>
      </c>
      <c r="G85" s="2" t="n">
        <v>0.083</v>
      </c>
      <c r="H85" s="2" t="n">
        <v>0.281</v>
      </c>
      <c r="I85" s="32" t="n">
        <v>1</v>
      </c>
    </row>
    <row r="86" customFormat="false" ht="12.75" hidden="false" customHeight="false" outlineLevel="0" collapsed="false">
      <c r="C86" s="0" t="n">
        <v>277090</v>
      </c>
      <c r="D86" s="1" t="n">
        <v>37003</v>
      </c>
      <c r="E86" s="2" t="n">
        <v>0.073</v>
      </c>
      <c r="F86" s="2" t="n">
        <v>0.179</v>
      </c>
      <c r="G86" s="2" t="n">
        <v>0.079</v>
      </c>
      <c r="H86" s="2" t="n">
        <v>0.274</v>
      </c>
      <c r="I86" s="32" t="n">
        <v>1</v>
      </c>
    </row>
    <row r="87" customFormat="false" ht="12.75" hidden="false" customHeight="false" outlineLevel="0" collapsed="false">
      <c r="C87" s="0" t="n">
        <v>287526</v>
      </c>
      <c r="D87" s="1" t="n">
        <v>37015</v>
      </c>
      <c r="E87" s="2" t="n">
        <v>0.075</v>
      </c>
      <c r="F87" s="2" t="n">
        <v>0.186</v>
      </c>
      <c r="G87" s="2" t="n">
        <v>0.08</v>
      </c>
      <c r="H87" s="2" t="n">
        <v>0.297</v>
      </c>
      <c r="I87" s="32" t="n">
        <v>1</v>
      </c>
    </row>
    <row r="88" customFormat="false" ht="12.75" hidden="false" customHeight="false" outlineLevel="0" collapsed="false">
      <c r="C88" s="0" t="n">
        <v>300602</v>
      </c>
      <c r="D88" s="1" t="n">
        <v>37027</v>
      </c>
      <c r="E88" s="2" t="n">
        <v>0.07</v>
      </c>
      <c r="F88" s="2" t="n">
        <v>0.19</v>
      </c>
      <c r="G88" s="2" t="n">
        <v>0.08</v>
      </c>
      <c r="H88" s="2" t="n">
        <v>0.29</v>
      </c>
      <c r="I88" s="32" t="n">
        <v>1</v>
      </c>
    </row>
    <row r="89" customFormat="false" ht="12.75" hidden="false" customHeight="false" outlineLevel="0" collapsed="false">
      <c r="C89" s="0" t="n">
        <v>304320</v>
      </c>
      <c r="D89" s="1" t="n">
        <v>37000</v>
      </c>
      <c r="E89" s="2" t="n">
        <v>0.075</v>
      </c>
      <c r="F89" s="2" t="n">
        <v>0.186</v>
      </c>
      <c r="G89" s="2" t="n">
        <v>0.082</v>
      </c>
      <c r="H89" s="2" t="n">
        <v>0.283</v>
      </c>
      <c r="I89" s="32" t="n">
        <v>1</v>
      </c>
    </row>
    <row r="90" customFormat="false" ht="12.75" hidden="false" customHeight="false" outlineLevel="0" collapsed="false">
      <c r="C90" s="0" t="n">
        <v>330100</v>
      </c>
      <c r="D90" s="1" t="n">
        <v>37002</v>
      </c>
      <c r="E90" s="2" t="n">
        <v>0.0759</v>
      </c>
      <c r="F90" s="2" t="n">
        <v>0.1865</v>
      </c>
      <c r="G90" s="2" t="n">
        <v>0.0855</v>
      </c>
      <c r="H90" s="2" t="n">
        <v>0.2795</v>
      </c>
      <c r="I90" s="32" t="n">
        <v>1</v>
      </c>
    </row>
    <row r="91" customFormat="false" ht="12.75" hidden="false" customHeight="false" outlineLevel="0" collapsed="false">
      <c r="C91" s="0" t="n">
        <v>333121</v>
      </c>
      <c r="D91" s="1" t="n">
        <v>37008</v>
      </c>
      <c r="E91" s="2" t="n">
        <v>0.0805</v>
      </c>
      <c r="F91" s="2" t="n">
        <v>0.1975</v>
      </c>
      <c r="G91" s="2" t="n">
        <v>0.088</v>
      </c>
      <c r="H91" s="34" t="n">
        <v>0.299</v>
      </c>
      <c r="I91" s="32" t="n">
        <v>1</v>
      </c>
    </row>
    <row r="92" customFormat="false" ht="12.75" hidden="false" customHeight="false" outlineLevel="0" collapsed="false">
      <c r="C92" s="0" t="n">
        <v>348002</v>
      </c>
      <c r="D92" s="1" t="n">
        <v>37008</v>
      </c>
      <c r="E92" s="2" t="n">
        <v>0.079</v>
      </c>
      <c r="F92" s="2" t="n">
        <v>0.19</v>
      </c>
      <c r="G92" s="2" t="n">
        <v>0.087</v>
      </c>
      <c r="H92" s="2" t="n">
        <v>0.296</v>
      </c>
      <c r="I92" s="32" t="n">
        <v>1</v>
      </c>
    </row>
    <row r="93" customFormat="false" ht="12.75" hidden="false" customHeight="false" outlineLevel="0" collapsed="false">
      <c r="C93" s="0" t="n">
        <v>348003</v>
      </c>
      <c r="D93" s="1" t="n">
        <v>37000</v>
      </c>
      <c r="E93" s="2" t="n">
        <v>0.079</v>
      </c>
      <c r="F93" s="2" t="n">
        <v>0.201</v>
      </c>
      <c r="G93" s="2" t="n">
        <v>0.089</v>
      </c>
      <c r="H93" s="2" t="n">
        <v>0.303</v>
      </c>
      <c r="I93" s="32" t="n">
        <v>1</v>
      </c>
    </row>
    <row r="94" customFormat="false" ht="12.75" hidden="false" customHeight="false" outlineLevel="0" collapsed="false">
      <c r="C94" s="0" t="n">
        <v>348004</v>
      </c>
      <c r="D94" s="1" t="n">
        <v>37012</v>
      </c>
      <c r="E94" s="2" t="n">
        <v>0.078</v>
      </c>
      <c r="F94" s="2" t="n">
        <v>0.194</v>
      </c>
      <c r="G94" s="2" t="n">
        <v>0.0861</v>
      </c>
      <c r="H94" s="2" t="n">
        <v>0.289</v>
      </c>
      <c r="I94" s="32" t="n">
        <v>1</v>
      </c>
    </row>
    <row r="95" customFormat="false" ht="12.75" hidden="false" customHeight="false" outlineLevel="0" collapsed="false">
      <c r="C95" s="0" t="n">
        <v>423103</v>
      </c>
      <c r="D95" s="1" t="n">
        <v>37027</v>
      </c>
      <c r="E95" s="2" t="n">
        <v>0.08</v>
      </c>
      <c r="F95" s="2" t="n">
        <v>0.19</v>
      </c>
      <c r="G95" s="2" t="n">
        <v>0.08</v>
      </c>
      <c r="H95" s="2" t="n">
        <v>0.3</v>
      </c>
      <c r="I95" s="32" t="n">
        <v>1</v>
      </c>
    </row>
    <row r="96" customFormat="false" ht="12.75" hidden="false" customHeight="false" outlineLevel="0" collapsed="false">
      <c r="C96" s="0" t="n">
        <v>428116</v>
      </c>
      <c r="D96" s="1" t="n">
        <v>37003</v>
      </c>
      <c r="E96" s="2" t="n">
        <v>0.077</v>
      </c>
      <c r="F96" s="2" t="n">
        <v>0.193</v>
      </c>
      <c r="G96" s="2" t="n">
        <v>0.088</v>
      </c>
      <c r="H96" s="2" t="n">
        <v>0.309</v>
      </c>
      <c r="I96" s="32" t="n">
        <v>1</v>
      </c>
    </row>
    <row r="97" customFormat="false" ht="12.75" hidden="false" customHeight="false" outlineLevel="0" collapsed="false">
      <c r="C97" s="0" t="n">
        <v>440440</v>
      </c>
      <c r="D97" s="1" t="n">
        <v>37004</v>
      </c>
      <c r="E97" s="2" t="n">
        <v>0.07</v>
      </c>
      <c r="F97" s="2" t="n">
        <v>0.18</v>
      </c>
      <c r="G97" s="2" t="n">
        <v>0.08</v>
      </c>
      <c r="H97" s="2" t="n">
        <v>0.27</v>
      </c>
      <c r="I97" s="32" t="n">
        <v>1</v>
      </c>
    </row>
    <row r="98" customFormat="false" ht="12.75" hidden="false" customHeight="false" outlineLevel="0" collapsed="false">
      <c r="C98" s="35" t="n">
        <v>449030</v>
      </c>
      <c r="D98" s="1" t="n">
        <v>37005</v>
      </c>
      <c r="E98" s="2" t="n">
        <v>0.075</v>
      </c>
      <c r="F98" s="2" t="n">
        <v>0.186</v>
      </c>
      <c r="G98" s="2" t="n">
        <v>0.084</v>
      </c>
      <c r="H98" s="36" t="n">
        <v>0.283</v>
      </c>
      <c r="I98" s="32" t="n">
        <v>1</v>
      </c>
    </row>
    <row r="99" customFormat="false" ht="12.75" hidden="false" customHeight="false" outlineLevel="0" collapsed="false">
      <c r="C99" s="0" t="n">
        <v>467762</v>
      </c>
      <c r="D99" s="1" t="n">
        <v>37003</v>
      </c>
      <c r="E99" s="2" t="n">
        <v>0.078</v>
      </c>
      <c r="F99" s="2" t="n">
        <v>0.195</v>
      </c>
      <c r="G99" s="2" t="n">
        <v>0.085</v>
      </c>
      <c r="H99" s="2" t="n">
        <v>0.29</v>
      </c>
      <c r="I99" s="32" t="n">
        <v>1</v>
      </c>
    </row>
    <row r="100" customFormat="false" ht="12.75" hidden="false" customHeight="false" outlineLevel="0" collapsed="false">
      <c r="C100" s="0" t="n">
        <v>520120</v>
      </c>
      <c r="D100" s="1" t="n">
        <v>37022</v>
      </c>
      <c r="E100" s="2" t="n">
        <v>0.08</v>
      </c>
      <c r="F100" s="2" t="n">
        <v>0.18</v>
      </c>
      <c r="G100" s="2" t="n">
        <v>0.08</v>
      </c>
      <c r="H100" s="2" t="n">
        <v>0.29</v>
      </c>
      <c r="I100" s="32" t="n">
        <v>1</v>
      </c>
    </row>
    <row r="101" customFormat="false" ht="12.75" hidden="false" customHeight="false" outlineLevel="0" collapsed="false">
      <c r="C101" s="0" t="n">
        <v>528763</v>
      </c>
      <c r="D101" s="1" t="n">
        <v>37011</v>
      </c>
      <c r="E101" s="2" t="n">
        <v>0.067</v>
      </c>
      <c r="F101" s="2" t="n">
        <v>0.183</v>
      </c>
      <c r="G101" s="2" t="n">
        <v>0.076</v>
      </c>
      <c r="H101" s="2" t="n">
        <v>0.246</v>
      </c>
      <c r="I101" s="32" t="n">
        <v>1</v>
      </c>
    </row>
    <row r="102" customFormat="false" ht="12.75" hidden="false" customHeight="false" outlineLevel="0" collapsed="false">
      <c r="C102" s="0" t="n">
        <v>533001</v>
      </c>
      <c r="D102" s="1" t="n">
        <v>37001</v>
      </c>
      <c r="E102" s="2" t="n">
        <v>0.08</v>
      </c>
      <c r="F102" s="2" t="n">
        <v>0.203</v>
      </c>
      <c r="G102" s="2" t="n">
        <v>0.091</v>
      </c>
      <c r="H102" s="2" t="n">
        <v>0.261</v>
      </c>
      <c r="I102" s="32" t="n">
        <v>1</v>
      </c>
    </row>
    <row r="103" customFormat="false" ht="12.75" hidden="false" customHeight="false" outlineLevel="0" collapsed="false">
      <c r="C103" s="0" t="n">
        <v>540207</v>
      </c>
      <c r="D103" s="1" t="n">
        <v>37024</v>
      </c>
      <c r="E103" s="2" t="n">
        <v>0.0745</v>
      </c>
      <c r="F103" s="2" t="n">
        <v>0.185</v>
      </c>
      <c r="G103" s="2" t="n">
        <v>0.081</v>
      </c>
      <c r="H103" s="2" t="n">
        <v>0.28</v>
      </c>
      <c r="I103" s="32" t="n">
        <v>1</v>
      </c>
    </row>
    <row r="104" customFormat="false" ht="12.75" hidden="false" customHeight="false" outlineLevel="0" collapsed="false">
      <c r="C104" s="0" t="n">
        <v>550857</v>
      </c>
      <c r="D104" s="1" t="n">
        <v>37020</v>
      </c>
      <c r="E104" s="2" t="n">
        <v>0.07</v>
      </c>
      <c r="F104" s="2" t="n">
        <v>0.18</v>
      </c>
      <c r="G104" s="2" t="n">
        <v>0.08</v>
      </c>
      <c r="H104" s="2" t="n">
        <v>0.27</v>
      </c>
      <c r="I104" s="32" t="n">
        <v>1</v>
      </c>
    </row>
    <row r="105" customFormat="false" ht="12.75" hidden="false" customHeight="false" outlineLevel="0" collapsed="false">
      <c r="C105" s="0" t="n">
        <v>575011</v>
      </c>
      <c r="D105" s="1" t="n">
        <v>36998</v>
      </c>
      <c r="E105" s="2" t="n">
        <v>0.0775</v>
      </c>
      <c r="F105" s="2" t="n">
        <v>0.189</v>
      </c>
      <c r="G105" s="2" t="n">
        <v>0.085</v>
      </c>
      <c r="H105" s="2" t="n">
        <v>0.2865</v>
      </c>
      <c r="I105" s="32" t="n">
        <v>1</v>
      </c>
    </row>
    <row r="106" customFormat="false" ht="12.75" hidden="false" customHeight="false" outlineLevel="0" collapsed="false">
      <c r="C106" s="0" t="n">
        <v>590502</v>
      </c>
      <c r="D106" s="1" t="n">
        <v>37021</v>
      </c>
      <c r="E106" s="2" t="n">
        <v>0.0788</v>
      </c>
      <c r="F106" s="2" t="n">
        <v>0.2021</v>
      </c>
      <c r="G106" s="2" t="n">
        <v>0.089</v>
      </c>
      <c r="H106" s="2" t="n">
        <v>0.3096</v>
      </c>
      <c r="I106" s="32" t="n">
        <v>1</v>
      </c>
    </row>
    <row r="107" customFormat="false" ht="12.75" hidden="false" customHeight="false" outlineLevel="0" collapsed="false">
      <c r="C107" s="0" t="n">
        <v>638636</v>
      </c>
      <c r="D107" s="1" t="n">
        <v>36999</v>
      </c>
      <c r="E107" s="2" t="n">
        <v>0.0655</v>
      </c>
      <c r="F107" s="2" t="n">
        <v>0.178</v>
      </c>
      <c r="G107" s="2" t="n">
        <v>0.0785</v>
      </c>
      <c r="H107" s="2" t="n">
        <v>0.277</v>
      </c>
      <c r="I107" s="32" t="n">
        <v>1</v>
      </c>
    </row>
    <row r="108" customFormat="false" ht="12.75" hidden="false" customHeight="false" outlineLevel="0" collapsed="false">
      <c r="C108" s="0" t="n">
        <v>669222</v>
      </c>
      <c r="D108" s="1" t="n">
        <v>36998</v>
      </c>
      <c r="E108" s="2" t="n">
        <v>0.076</v>
      </c>
      <c r="F108" s="2" t="n">
        <v>0.185</v>
      </c>
      <c r="G108" s="2" t="n">
        <v>0.083</v>
      </c>
      <c r="H108" s="2" t="n">
        <v>0.283</v>
      </c>
      <c r="I108" s="32" t="n">
        <v>1</v>
      </c>
    </row>
    <row r="109" customFormat="false" ht="12.75" hidden="false" customHeight="false" outlineLevel="0" collapsed="false">
      <c r="C109" s="0" t="n">
        <v>676100</v>
      </c>
      <c r="D109" s="1" t="n">
        <v>37018</v>
      </c>
      <c r="E109" s="2" t="n">
        <v>0.078</v>
      </c>
      <c r="F109" s="2" t="n">
        <v>0.191</v>
      </c>
      <c r="G109" s="2" t="n">
        <v>0.087</v>
      </c>
      <c r="H109" s="2" t="n">
        <v>0.289</v>
      </c>
      <c r="I109" s="32" t="n">
        <v>1</v>
      </c>
    </row>
    <row r="110" customFormat="false" ht="12.75" hidden="false" customHeight="false" outlineLevel="0" collapsed="false">
      <c r="C110" s="0" t="n">
        <v>703481</v>
      </c>
      <c r="D110" s="1" t="n">
        <v>37005</v>
      </c>
      <c r="E110" s="2" t="n">
        <v>0.095</v>
      </c>
      <c r="F110" s="2" t="n">
        <v>0.235</v>
      </c>
      <c r="G110" s="2" t="n">
        <v>0.1</v>
      </c>
      <c r="H110" s="2" t="n">
        <v>0.335</v>
      </c>
      <c r="I110" s="32" t="n">
        <v>1</v>
      </c>
    </row>
    <row r="111" customFormat="false" ht="12.75" hidden="false" customHeight="false" outlineLevel="0" collapsed="false">
      <c r="C111" s="0" t="n">
        <v>722227</v>
      </c>
      <c r="D111" s="1" t="n">
        <v>37011</v>
      </c>
      <c r="E111" s="2" t="n">
        <v>0.0765</v>
      </c>
      <c r="F111" s="2" t="n">
        <v>0.186</v>
      </c>
      <c r="G111" s="2" t="n">
        <v>0.0835</v>
      </c>
      <c r="H111" s="34" t="n">
        <v>0.285</v>
      </c>
      <c r="I111" s="32" t="n">
        <v>1</v>
      </c>
    </row>
    <row r="112" customFormat="false" ht="12.75" hidden="false" customHeight="false" outlineLevel="0" collapsed="false">
      <c r="C112" s="0" t="n">
        <v>760420</v>
      </c>
      <c r="D112" s="1" t="n">
        <v>37001</v>
      </c>
      <c r="E112" s="2" t="n">
        <v>0.0755</v>
      </c>
      <c r="F112" s="2" t="n">
        <v>0.1865</v>
      </c>
      <c r="G112" s="2" t="n">
        <v>0.084</v>
      </c>
      <c r="H112" s="2" t="n">
        <v>0.2875</v>
      </c>
      <c r="I112" s="32" t="n">
        <v>1</v>
      </c>
    </row>
    <row r="113" customFormat="false" ht="12.75" hidden="false" customHeight="false" outlineLevel="0" collapsed="false">
      <c r="C113" s="0" t="n">
        <v>768768</v>
      </c>
      <c r="D113" s="1" t="n">
        <v>37021</v>
      </c>
      <c r="E113" s="2" t="n">
        <v>0.064</v>
      </c>
      <c r="F113" s="2" t="n">
        <v>0.1675</v>
      </c>
      <c r="G113" s="2" t="n">
        <v>0.0695</v>
      </c>
      <c r="H113" s="2" t="n">
        <v>0.2545</v>
      </c>
      <c r="I113" s="32" t="n">
        <v>1</v>
      </c>
    </row>
    <row r="114" customFormat="false" ht="12.75" hidden="false" customHeight="false" outlineLevel="0" collapsed="false">
      <c r="C114" s="0" t="n">
        <v>775702</v>
      </c>
      <c r="D114" s="1" t="n">
        <v>37007</v>
      </c>
      <c r="E114" s="2" t="n">
        <v>0.0775</v>
      </c>
      <c r="F114" s="2" t="n">
        <v>0.188</v>
      </c>
      <c r="G114" s="2" t="n">
        <v>0.0845</v>
      </c>
      <c r="H114" s="2" t="n">
        <v>0.292</v>
      </c>
      <c r="I114" s="32" t="n">
        <v>1</v>
      </c>
    </row>
    <row r="115" customFormat="false" ht="12.75" hidden="false" customHeight="false" outlineLevel="0" collapsed="false">
      <c r="C115" s="0" t="n">
        <v>777777</v>
      </c>
      <c r="D115" s="1" t="n">
        <v>37001</v>
      </c>
      <c r="E115" s="2" t="n">
        <v>0.073</v>
      </c>
      <c r="F115" s="2" t="n">
        <v>0.1805</v>
      </c>
      <c r="G115" s="2" t="n">
        <v>0.083</v>
      </c>
      <c r="H115" s="2" t="n">
        <v>0.273</v>
      </c>
      <c r="I115" s="32" t="n">
        <v>1</v>
      </c>
    </row>
    <row r="116" customFormat="false" ht="12.75" hidden="false" customHeight="false" outlineLevel="0" collapsed="false">
      <c r="C116" s="0" t="n">
        <v>794210</v>
      </c>
      <c r="D116" s="1" t="n">
        <v>37026</v>
      </c>
      <c r="E116" s="2" t="n">
        <v>0.083</v>
      </c>
      <c r="F116" s="2" t="n">
        <v>0.2</v>
      </c>
      <c r="G116" s="2" t="n">
        <v>0.0895</v>
      </c>
      <c r="H116" s="2" t="n">
        <v>0.298</v>
      </c>
      <c r="I116" s="32" t="n">
        <v>1</v>
      </c>
    </row>
    <row r="117" customFormat="false" ht="12.75" hidden="false" customHeight="false" outlineLevel="0" collapsed="false">
      <c r="C117" s="0" t="n">
        <v>827430</v>
      </c>
      <c r="D117" s="1" t="n">
        <v>36997</v>
      </c>
      <c r="E117" s="2" t="n">
        <v>0.077</v>
      </c>
      <c r="F117" s="2" t="n">
        <v>0.189</v>
      </c>
      <c r="G117" s="2" t="n">
        <v>0.086</v>
      </c>
      <c r="H117" s="2" t="n">
        <v>0.293</v>
      </c>
      <c r="I117" s="32" t="n">
        <v>1</v>
      </c>
    </row>
    <row r="118" customFormat="false" ht="12.75" hidden="false" customHeight="false" outlineLevel="0" collapsed="false">
      <c r="C118" s="0" t="n">
        <v>961965</v>
      </c>
      <c r="D118" s="1" t="n">
        <v>37012</v>
      </c>
      <c r="E118" s="2" t="n">
        <v>0.076</v>
      </c>
      <c r="F118" s="2" t="n">
        <v>0.183</v>
      </c>
      <c r="G118" s="2" t="n">
        <v>0.084</v>
      </c>
      <c r="H118" s="2" t="n">
        <v>0.283</v>
      </c>
      <c r="I118" s="32" t="n">
        <v>1</v>
      </c>
    </row>
    <row r="119" customFormat="false" ht="12.75" hidden="false" customHeight="false" outlineLevel="0" collapsed="false">
      <c r="C119" s="0" t="n">
        <v>975321</v>
      </c>
      <c r="D119" s="1" t="n">
        <v>37007</v>
      </c>
      <c r="E119" s="2" t="n">
        <v>0.074</v>
      </c>
      <c r="F119" s="2" t="n">
        <v>0.187</v>
      </c>
      <c r="G119" s="2" t="n">
        <v>0.0835</v>
      </c>
      <c r="H119" s="2" t="n">
        <v>0.2975</v>
      </c>
      <c r="I119" s="32" t="n">
        <v>1</v>
      </c>
    </row>
    <row r="120" customFormat="false" ht="12.75" hidden="false" customHeight="false" outlineLevel="0" collapsed="false">
      <c r="C120" s="0" t="n">
        <v>979704</v>
      </c>
      <c r="D120" s="1" t="n">
        <v>37027</v>
      </c>
      <c r="E120" s="2" t="n">
        <v>0.07</v>
      </c>
      <c r="F120" s="2" t="n">
        <v>0.18</v>
      </c>
      <c r="G120" s="2" t="n">
        <v>0.08</v>
      </c>
      <c r="H120" s="2" t="n">
        <v>0.28</v>
      </c>
      <c r="I120" s="32" t="n">
        <v>1</v>
      </c>
    </row>
    <row r="121" customFormat="false" ht="12.75" hidden="false" customHeight="false" outlineLevel="0" collapsed="false">
      <c r="C121" s="0" t="n">
        <v>982483</v>
      </c>
      <c r="D121" s="1" t="n">
        <v>37026</v>
      </c>
      <c r="E121" s="2" t="n">
        <v>0.064</v>
      </c>
      <c r="F121" s="2" t="n">
        <v>0.163</v>
      </c>
      <c r="G121" s="2" t="n">
        <v>0.07</v>
      </c>
      <c r="H121" s="2" t="n">
        <v>0.252</v>
      </c>
      <c r="I121" s="32" t="n">
        <v>1</v>
      </c>
    </row>
    <row r="122" customFormat="false" ht="12.75" hidden="false" customHeight="false" outlineLevel="0" collapsed="false">
      <c r="D122" s="1" t="n">
        <v>36998</v>
      </c>
      <c r="E122" s="2" t="n">
        <v>0.075</v>
      </c>
      <c r="F122" s="2" t="n">
        <v>0.186</v>
      </c>
      <c r="G122" s="2" t="n">
        <v>0.084</v>
      </c>
      <c r="H122" s="2" t="n">
        <v>0.285</v>
      </c>
      <c r="I122" s="32" t="n">
        <v>1</v>
      </c>
    </row>
    <row r="123" customFormat="false" ht="12.75" hidden="false" customHeight="false" outlineLevel="0" collapsed="false">
      <c r="D123" s="1" t="n">
        <v>37000</v>
      </c>
      <c r="E123" s="2" t="n">
        <v>0.081</v>
      </c>
      <c r="F123" s="2" t="n">
        <v>0.198</v>
      </c>
      <c r="G123" s="2" t="n">
        <v>0.09</v>
      </c>
      <c r="H123" s="2" t="n">
        <v>0.3</v>
      </c>
      <c r="I123" s="32" t="n">
        <v>1</v>
      </c>
    </row>
    <row r="124" customFormat="false" ht="12.75" hidden="false" customHeight="false" outlineLevel="0" collapsed="false">
      <c r="D124" s="1" t="n">
        <v>37000</v>
      </c>
      <c r="E124" s="2" t="n">
        <v>0.0805</v>
      </c>
      <c r="F124" s="2" t="n">
        <v>0.194</v>
      </c>
      <c r="G124" s="2" t="n">
        <v>0.09</v>
      </c>
      <c r="H124" s="2" t="n">
        <v>0.2945</v>
      </c>
      <c r="I124" s="32" t="n">
        <v>1</v>
      </c>
    </row>
    <row r="125" customFormat="false" ht="12.75" hidden="false" customHeight="false" outlineLevel="0" collapsed="false">
      <c r="D125" s="1" t="n">
        <v>37000</v>
      </c>
      <c r="E125" s="2" t="n">
        <v>0.0735</v>
      </c>
      <c r="F125" s="2" t="n">
        <v>0.1815</v>
      </c>
      <c r="G125" s="2" t="n">
        <v>0.0825</v>
      </c>
      <c r="H125" s="2" t="n">
        <v>0.275</v>
      </c>
      <c r="I125" s="32" t="n">
        <v>1</v>
      </c>
    </row>
    <row r="126" customFormat="false" ht="12.75" hidden="false" customHeight="false" outlineLevel="0" collapsed="false">
      <c r="D126" s="1" t="n">
        <v>37001</v>
      </c>
      <c r="E126" s="2" t="n">
        <v>0.07</v>
      </c>
      <c r="F126" s="2" t="n">
        <v>0.18</v>
      </c>
      <c r="G126" s="2" t="n">
        <v>0.08</v>
      </c>
      <c r="H126" s="2" t="n">
        <v>0.28</v>
      </c>
      <c r="I126" s="32" t="n">
        <v>1</v>
      </c>
    </row>
    <row r="127" customFormat="false" ht="12.75" hidden="false" customHeight="false" outlineLevel="0" collapsed="false">
      <c r="D127" s="1" t="n">
        <v>37002</v>
      </c>
      <c r="E127" s="2" t="n">
        <v>0.078</v>
      </c>
      <c r="F127" s="2" t="n">
        <v>0.197</v>
      </c>
      <c r="G127" s="2" t="n">
        <v>0.087</v>
      </c>
      <c r="H127" s="2" t="n">
        <v>0.301</v>
      </c>
      <c r="I127" s="32" t="n">
        <v>1</v>
      </c>
    </row>
    <row r="128" customFormat="false" ht="12.75" hidden="false" customHeight="false" outlineLevel="0" collapsed="false">
      <c r="D128" s="1" t="n">
        <v>37004</v>
      </c>
      <c r="E128" s="2" t="n">
        <v>0.086</v>
      </c>
      <c r="F128" s="2" t="n">
        <v>0.201</v>
      </c>
      <c r="G128" s="2" t="n">
        <v>0.087</v>
      </c>
      <c r="H128" s="2" t="n">
        <v>0.278</v>
      </c>
      <c r="I128" s="32" t="n">
        <v>1</v>
      </c>
    </row>
    <row r="129" customFormat="false" ht="12.75" hidden="false" customHeight="false" outlineLevel="0" collapsed="false">
      <c r="D129" s="1" t="n">
        <v>37004</v>
      </c>
      <c r="E129" s="2" t="n">
        <v>0.07</v>
      </c>
      <c r="F129" s="2" t="n">
        <v>0.19</v>
      </c>
      <c r="G129" s="2" t="n">
        <v>0.08</v>
      </c>
      <c r="H129" s="2" t="n">
        <v>0.28</v>
      </c>
      <c r="I129" s="32" t="n">
        <v>1</v>
      </c>
    </row>
    <row r="130" customFormat="false" ht="12.75" hidden="false" customHeight="false" outlineLevel="0" collapsed="false">
      <c r="D130" s="1" t="n">
        <v>37006</v>
      </c>
      <c r="E130" s="2" t="n">
        <v>0.076</v>
      </c>
      <c r="F130" s="2" t="n">
        <v>0.185</v>
      </c>
      <c r="G130" s="2" t="n">
        <v>0.084</v>
      </c>
      <c r="H130" s="2" t="n">
        <v>0.284</v>
      </c>
      <c r="I130" s="32" t="n">
        <v>1</v>
      </c>
    </row>
    <row r="131" customFormat="false" ht="12.75" hidden="false" customHeight="false" outlineLevel="0" collapsed="false">
      <c r="D131" s="1" t="n">
        <v>37010</v>
      </c>
      <c r="E131" s="2" t="n">
        <v>0.071</v>
      </c>
      <c r="F131" s="2" t="n">
        <v>0.177</v>
      </c>
      <c r="G131" s="2" t="n">
        <v>0.079</v>
      </c>
      <c r="H131" s="2" t="n">
        <v>0.274</v>
      </c>
      <c r="I131" s="32" t="n">
        <v>1</v>
      </c>
    </row>
    <row r="132" customFormat="false" ht="12.75" hidden="false" customHeight="false" outlineLevel="0" collapsed="false">
      <c r="D132" s="1" t="n">
        <v>37011</v>
      </c>
      <c r="E132" s="2" t="n">
        <v>0.075</v>
      </c>
      <c r="F132" s="2" t="n">
        <v>0.184</v>
      </c>
      <c r="G132" s="2" t="n">
        <v>0.083</v>
      </c>
      <c r="H132" s="2" t="n">
        <v>0.275</v>
      </c>
      <c r="I132" s="32" t="n">
        <v>1</v>
      </c>
    </row>
    <row r="133" customFormat="false" ht="12.75" hidden="false" customHeight="false" outlineLevel="0" collapsed="false">
      <c r="D133" s="1" t="n">
        <v>37011</v>
      </c>
      <c r="E133" s="2" t="n">
        <v>0.076</v>
      </c>
      <c r="F133" s="2" t="n">
        <v>0.186</v>
      </c>
      <c r="G133" s="2" t="n">
        <v>0.083</v>
      </c>
      <c r="H133" s="2" t="n">
        <v>0.282</v>
      </c>
      <c r="I133" s="32" t="n">
        <v>1</v>
      </c>
    </row>
    <row r="134" customFormat="false" ht="12.75" hidden="false" customHeight="false" outlineLevel="0" collapsed="false">
      <c r="D134" s="1" t="n">
        <v>37012</v>
      </c>
      <c r="E134" s="2" t="n">
        <v>0.075</v>
      </c>
      <c r="F134" s="2" t="n">
        <v>0.1855</v>
      </c>
      <c r="G134" s="2" t="n">
        <v>0.0775</v>
      </c>
      <c r="H134" s="2" t="n">
        <v>0.279</v>
      </c>
      <c r="I134" s="32" t="n">
        <v>1</v>
      </c>
    </row>
    <row r="135" customFormat="false" ht="12.75" hidden="false" customHeight="false" outlineLevel="0" collapsed="false">
      <c r="D135" s="1" t="n">
        <v>37012</v>
      </c>
      <c r="E135" s="2" t="n">
        <v>0.0785</v>
      </c>
      <c r="F135" s="2" t="n">
        <v>0.1855</v>
      </c>
      <c r="G135" s="2" t="n">
        <v>0.081</v>
      </c>
      <c r="H135" s="2" t="n">
        <v>0.284</v>
      </c>
      <c r="I135" s="32" t="n">
        <v>1</v>
      </c>
    </row>
    <row r="136" customFormat="false" ht="12.75" hidden="false" customHeight="false" outlineLevel="0" collapsed="false">
      <c r="D136" s="1" t="n">
        <v>37014</v>
      </c>
      <c r="E136" s="2" t="n">
        <v>0.067</v>
      </c>
      <c r="F136" s="2" t="n">
        <v>0.181</v>
      </c>
      <c r="G136" s="2" t="n">
        <v>0.079</v>
      </c>
      <c r="H136" s="2" t="n">
        <v>0.271</v>
      </c>
      <c r="I136" s="32" t="n">
        <v>1</v>
      </c>
    </row>
    <row r="137" customFormat="false" ht="12.75" hidden="false" customHeight="false" outlineLevel="0" collapsed="false">
      <c r="D137" s="1" t="n">
        <v>37014</v>
      </c>
      <c r="E137" s="2" t="n">
        <v>0.082</v>
      </c>
      <c r="F137" s="2" t="n">
        <v>0.196</v>
      </c>
      <c r="G137" s="2" t="n">
        <v>0.088</v>
      </c>
      <c r="H137" s="2" t="n">
        <v>0.294</v>
      </c>
      <c r="I137" s="32" t="n">
        <v>1</v>
      </c>
    </row>
    <row r="138" customFormat="false" ht="12.75" hidden="false" customHeight="false" outlineLevel="0" collapsed="false">
      <c r="D138" s="1" t="n">
        <v>37016</v>
      </c>
      <c r="E138" s="2" t="n">
        <v>0.075</v>
      </c>
      <c r="F138" s="2" t="n">
        <v>0.184</v>
      </c>
      <c r="G138" s="2" t="n">
        <v>0.074</v>
      </c>
      <c r="H138" s="2" t="n">
        <v>0.275</v>
      </c>
      <c r="I138" s="32" t="n">
        <v>1</v>
      </c>
    </row>
    <row r="139" customFormat="false" ht="12.75" hidden="false" customHeight="false" outlineLevel="0" collapsed="false">
      <c r="D139" s="1" t="n">
        <v>37016</v>
      </c>
      <c r="E139" s="2" t="n">
        <v>0.075</v>
      </c>
      <c r="F139" s="2" t="n">
        <v>0.183</v>
      </c>
      <c r="G139" s="2" t="n">
        <v>0.083</v>
      </c>
      <c r="H139" s="2" t="n">
        <v>0.278</v>
      </c>
      <c r="I139" s="32" t="n">
        <v>1</v>
      </c>
    </row>
    <row r="140" customFormat="false" ht="12.75" hidden="false" customHeight="false" outlineLevel="0" collapsed="false">
      <c r="B140" s="1"/>
      <c r="D140" s="1" t="n">
        <v>37018</v>
      </c>
      <c r="E140" s="2" t="n">
        <v>0.078</v>
      </c>
      <c r="F140" s="2" t="n">
        <v>0.191</v>
      </c>
      <c r="G140" s="2" t="n">
        <v>0.09</v>
      </c>
      <c r="H140" s="2" t="n">
        <v>0.289</v>
      </c>
      <c r="I140" s="32" t="n">
        <v>1</v>
      </c>
    </row>
    <row r="141" customFormat="false" ht="12.75" hidden="false" customHeight="false" outlineLevel="0" collapsed="false">
      <c r="B141" s="1"/>
      <c r="D141" s="1" t="n">
        <v>37019</v>
      </c>
      <c r="E141" s="2" t="n">
        <v>0.07</v>
      </c>
      <c r="F141" s="2" t="n">
        <v>0.1755</v>
      </c>
      <c r="G141" s="2" t="n">
        <v>0.079</v>
      </c>
      <c r="H141" s="2" t="n">
        <v>0.2635</v>
      </c>
      <c r="I141" s="32" t="n">
        <v>1</v>
      </c>
    </row>
    <row r="142" customFormat="false" ht="12.75" hidden="false" customHeight="false" outlineLevel="0" collapsed="false">
      <c r="D142" s="1" t="n">
        <v>37020</v>
      </c>
      <c r="E142" s="2" t="n">
        <v>0.077</v>
      </c>
      <c r="F142" s="2" t="n">
        <v>0.186</v>
      </c>
      <c r="G142" s="2" t="n">
        <v>0.0835</v>
      </c>
      <c r="H142" s="2" t="n">
        <v>0.28</v>
      </c>
      <c r="I142" s="32" t="n">
        <v>1</v>
      </c>
    </row>
    <row r="143" customFormat="false" ht="12.75" hidden="false" customHeight="false" outlineLevel="0" collapsed="false">
      <c r="C143" s="0" t="n">
        <v>1369</v>
      </c>
      <c r="D143" s="1" t="n">
        <v>37005</v>
      </c>
      <c r="E143" s="2" t="n">
        <v>0.082</v>
      </c>
      <c r="F143" s="2" t="n">
        <v>0.2025</v>
      </c>
      <c r="G143" s="2" t="n">
        <v>0.0845</v>
      </c>
      <c r="H143" s="2" t="n">
        <v>0.2885</v>
      </c>
      <c r="I143" s="32" t="n">
        <v>2</v>
      </c>
    </row>
    <row r="144" customFormat="false" ht="12.75" hidden="false" customHeight="false" outlineLevel="0" collapsed="false">
      <c r="C144" s="0" t="n">
        <v>8778</v>
      </c>
      <c r="D144" s="1" t="n">
        <v>36998</v>
      </c>
      <c r="E144" s="2" t="n">
        <v>0.079</v>
      </c>
      <c r="F144" s="2" t="n">
        <v>0.191</v>
      </c>
      <c r="G144" s="2" t="n">
        <v>0.088</v>
      </c>
      <c r="H144" s="2" t="n">
        <v>0.292</v>
      </c>
      <c r="I144" s="32" t="n">
        <v>2</v>
      </c>
    </row>
    <row r="145" customFormat="false" ht="12.75" hidden="false" customHeight="false" outlineLevel="0" collapsed="false">
      <c r="C145" s="0" t="n">
        <v>67101</v>
      </c>
      <c r="D145" s="1" t="n">
        <v>37013</v>
      </c>
      <c r="E145" s="2" t="n">
        <v>0.0755</v>
      </c>
      <c r="F145" s="2" t="n">
        <v>0.1785</v>
      </c>
      <c r="G145" s="2" t="n">
        <v>0.076</v>
      </c>
      <c r="H145" s="2" t="n">
        <v>0.263</v>
      </c>
      <c r="I145" s="32" t="n">
        <v>2</v>
      </c>
    </row>
    <row r="146" customFormat="false" ht="12.75" hidden="false" customHeight="false" outlineLevel="0" collapsed="false">
      <c r="C146" s="0" t="n">
        <v>80649</v>
      </c>
      <c r="D146" s="1" t="n">
        <v>37000</v>
      </c>
      <c r="E146" s="2" t="n">
        <v>0.07</v>
      </c>
      <c r="F146" s="2" t="n">
        <v>0.181</v>
      </c>
      <c r="G146" s="2" t="n">
        <v>0.075</v>
      </c>
      <c r="H146" s="2" t="n">
        <v>0.245</v>
      </c>
      <c r="I146" s="32" t="n">
        <v>2</v>
      </c>
    </row>
    <row r="147" customFormat="false" ht="12.75" hidden="false" customHeight="false" outlineLevel="0" collapsed="false">
      <c r="C147" s="0" t="n">
        <v>101059</v>
      </c>
      <c r="D147" s="1" t="n">
        <v>37009</v>
      </c>
      <c r="E147" s="2" t="n">
        <v>0.0685</v>
      </c>
      <c r="F147" s="2" t="n">
        <v>0.178</v>
      </c>
      <c r="G147" s="2" t="n">
        <v>0.0795</v>
      </c>
      <c r="H147" s="2" t="n">
        <v>0.279</v>
      </c>
      <c r="I147" s="32" t="n">
        <v>2</v>
      </c>
    </row>
    <row r="148" customFormat="false" ht="12.75" hidden="false" customHeight="false" outlineLevel="0" collapsed="false">
      <c r="C148" s="0" t="n">
        <v>102094</v>
      </c>
      <c r="D148" s="1" t="n">
        <v>36997</v>
      </c>
      <c r="E148" s="2" t="n">
        <v>0.075</v>
      </c>
      <c r="F148" s="2" t="n">
        <v>0.177</v>
      </c>
      <c r="G148" s="2" t="n">
        <v>0.08</v>
      </c>
      <c r="H148" s="2" t="n">
        <v>0.248</v>
      </c>
      <c r="I148" s="32" t="n">
        <v>2</v>
      </c>
    </row>
    <row r="149" customFormat="false" ht="12.75" hidden="false" customHeight="false" outlineLevel="0" collapsed="false">
      <c r="C149" s="0" t="n">
        <v>106361</v>
      </c>
      <c r="D149" s="1" t="n">
        <v>37015</v>
      </c>
      <c r="E149" s="2" t="n">
        <v>0.071</v>
      </c>
      <c r="F149" s="2" t="n">
        <v>0.16</v>
      </c>
      <c r="G149" s="2" t="n">
        <v>0.067</v>
      </c>
      <c r="H149" s="2" t="n">
        <v>0.275</v>
      </c>
      <c r="I149" s="32" t="n">
        <v>2</v>
      </c>
    </row>
    <row r="150" customFormat="false" ht="12.75" hidden="false" customHeight="false" outlineLevel="0" collapsed="false">
      <c r="C150" s="0" t="n">
        <v>123480</v>
      </c>
      <c r="D150" s="1" t="n">
        <v>37018</v>
      </c>
      <c r="E150" s="2" t="n">
        <v>0.0705</v>
      </c>
      <c r="F150" s="2" t="n">
        <v>0.1705</v>
      </c>
      <c r="G150" s="2" t="n">
        <v>0.078</v>
      </c>
      <c r="H150" s="2" t="n">
        <v>0.268</v>
      </c>
      <c r="I150" s="32" t="n">
        <v>2</v>
      </c>
    </row>
    <row r="151" customFormat="false" ht="12.75" hidden="false" customHeight="false" outlineLevel="0" collapsed="false">
      <c r="C151" s="0" t="n">
        <v>162301</v>
      </c>
      <c r="D151" s="1" t="n">
        <v>37013</v>
      </c>
      <c r="E151" s="2" t="n">
        <v>0.0775</v>
      </c>
      <c r="F151" s="2" t="n">
        <v>0.186</v>
      </c>
      <c r="G151" s="2" t="n">
        <v>0.087</v>
      </c>
      <c r="H151" s="2" t="n">
        <v>0.2835</v>
      </c>
      <c r="I151" s="32" t="n">
        <v>2</v>
      </c>
    </row>
    <row r="152" customFormat="false" ht="12.75" hidden="false" customHeight="false" outlineLevel="0" collapsed="false">
      <c r="C152" s="0" t="n">
        <v>211157</v>
      </c>
      <c r="D152" s="1" t="n">
        <v>37000</v>
      </c>
      <c r="E152" s="2" t="n">
        <v>0.063</v>
      </c>
      <c r="F152" s="2" t="n">
        <v>0.196</v>
      </c>
      <c r="G152" s="2" t="n">
        <v>0.066</v>
      </c>
      <c r="H152" s="2" t="n">
        <v>0.287</v>
      </c>
      <c r="I152" s="32" t="n">
        <v>2</v>
      </c>
    </row>
    <row r="153" customFormat="false" ht="12.75" hidden="false" customHeight="false" outlineLevel="0" collapsed="false">
      <c r="C153" s="0" t="n">
        <v>335404</v>
      </c>
      <c r="D153" s="1" t="n">
        <v>37006</v>
      </c>
      <c r="E153" s="2" t="n">
        <v>0.074</v>
      </c>
      <c r="F153" s="2" t="n">
        <v>0.184</v>
      </c>
      <c r="G153" s="2" t="n">
        <v>0.077</v>
      </c>
      <c r="H153" s="2" t="n">
        <v>0.272</v>
      </c>
      <c r="I153" s="32" t="n">
        <v>2</v>
      </c>
    </row>
    <row r="154" customFormat="false" ht="12.75" hidden="false" customHeight="false" outlineLevel="0" collapsed="false">
      <c r="C154" s="0" t="n">
        <v>411035</v>
      </c>
      <c r="D154" s="1" t="n">
        <v>37002</v>
      </c>
      <c r="E154" s="2" t="n">
        <v>0.076</v>
      </c>
      <c r="F154" s="2" t="n">
        <v>0.187</v>
      </c>
      <c r="G154" s="2" t="n">
        <v>0.084</v>
      </c>
      <c r="H154" s="2" t="n">
        <v>0.284</v>
      </c>
      <c r="I154" s="32" t="n">
        <v>2</v>
      </c>
    </row>
    <row r="155" customFormat="false" ht="12.75" hidden="false" customHeight="false" outlineLevel="0" collapsed="false">
      <c r="C155" s="0" t="n">
        <v>461004</v>
      </c>
      <c r="D155" s="1" t="n">
        <v>37007</v>
      </c>
      <c r="E155" s="2" t="n">
        <v>0.074</v>
      </c>
      <c r="F155" s="2" t="n">
        <v>0.1785</v>
      </c>
      <c r="G155" s="2" t="n">
        <v>0.0765</v>
      </c>
      <c r="H155" s="2" t="n">
        <v>0.2695</v>
      </c>
      <c r="I155" s="32" t="n">
        <v>2</v>
      </c>
      <c r="J155" s="1"/>
    </row>
    <row r="156" customFormat="false" ht="12.75" hidden="false" customHeight="false" outlineLevel="0" collapsed="false">
      <c r="C156" s="0" t="n">
        <v>72538</v>
      </c>
      <c r="D156" s="1" t="n">
        <v>36997</v>
      </c>
      <c r="E156" s="2" t="n">
        <v>0.08</v>
      </c>
      <c r="F156" s="2" t="n">
        <v>0.2</v>
      </c>
      <c r="G156" s="2" t="n">
        <v>0.09</v>
      </c>
      <c r="H156" s="2" t="n">
        <v>0.3</v>
      </c>
      <c r="I156" s="32" t="n">
        <v>3</v>
      </c>
    </row>
    <row r="157" customFormat="false" ht="12.75" hidden="false" customHeight="false" outlineLevel="0" collapsed="false">
      <c r="D157" s="1" t="n">
        <v>36999</v>
      </c>
      <c r="E157" s="2" t="n">
        <v>0.064</v>
      </c>
      <c r="F157" s="2" t="n">
        <v>0.159</v>
      </c>
      <c r="G157" s="2" t="n">
        <v>0.072</v>
      </c>
      <c r="H157" s="2" t="n">
        <v>0.245</v>
      </c>
      <c r="I157" s="32" t="n">
        <v>3</v>
      </c>
    </row>
    <row r="158" customFormat="false" ht="12.75" hidden="false" customHeight="false" outlineLevel="0" collapsed="false">
      <c r="D158" s="1" t="n">
        <v>37008</v>
      </c>
      <c r="E158" s="2" t="n">
        <v>0.074</v>
      </c>
      <c r="F158" s="2" t="n">
        <v>0.174</v>
      </c>
      <c r="G158" s="2" t="n">
        <v>0.08</v>
      </c>
      <c r="H158" s="2" t="n">
        <v>0.273</v>
      </c>
      <c r="I158" s="32" t="n">
        <v>3</v>
      </c>
    </row>
    <row r="159" customFormat="false" ht="12.75" hidden="false" customHeight="false" outlineLevel="0" collapsed="false">
      <c r="C159" s="0" t="n">
        <v>82147</v>
      </c>
      <c r="D159" s="1" t="n">
        <v>37013</v>
      </c>
      <c r="E159" s="2" t="n">
        <v>0.072</v>
      </c>
      <c r="F159" s="2" t="n">
        <v>0.1895</v>
      </c>
      <c r="G159" s="2" t="n">
        <v>0.079</v>
      </c>
      <c r="H159" s="2" t="n">
        <v>0.2835</v>
      </c>
      <c r="I159" s="32" t="n">
        <v>4</v>
      </c>
    </row>
    <row r="160" customFormat="false" ht="12.75" hidden="false" customHeight="false" outlineLevel="0" collapsed="false">
      <c r="C160" s="0" t="n">
        <v>420705</v>
      </c>
      <c r="D160" s="1" t="n">
        <v>37007</v>
      </c>
      <c r="E160" s="2" t="n">
        <v>0.072</v>
      </c>
      <c r="F160" s="2" t="n">
        <v>0.178</v>
      </c>
      <c r="G160" s="2" t="n">
        <v>0.076</v>
      </c>
      <c r="H160" s="2" t="n">
        <v>0.27</v>
      </c>
      <c r="I160" s="32" t="n">
        <v>4</v>
      </c>
    </row>
    <row r="161" customFormat="false" ht="12.75" hidden="false" customHeight="false" outlineLevel="0" collapsed="false">
      <c r="C161" s="0" t="n">
        <v>52350</v>
      </c>
      <c r="D161" s="1" t="n">
        <v>36994</v>
      </c>
      <c r="E161" s="2" t="n">
        <v>0.077</v>
      </c>
      <c r="F161" s="2" t="n">
        <v>0.192</v>
      </c>
      <c r="G161" s="2" t="n">
        <v>0.087</v>
      </c>
      <c r="H161" s="2" t="n">
        <v>0.291</v>
      </c>
      <c r="I161" s="32" t="n">
        <v>5</v>
      </c>
    </row>
    <row r="162" customFormat="false" ht="12.75" hidden="false" customHeight="false" outlineLevel="0" collapsed="false">
      <c r="C162" s="0" t="n">
        <v>52688</v>
      </c>
      <c r="D162" s="1" t="n">
        <v>37017</v>
      </c>
      <c r="E162" s="2" t="n">
        <v>0.0765</v>
      </c>
      <c r="F162" s="2" t="n">
        <v>0.1895</v>
      </c>
      <c r="G162" s="2" t="n">
        <v>0.0855</v>
      </c>
      <c r="H162" s="2" t="n">
        <v>0.3055</v>
      </c>
      <c r="I162" s="32" t="n">
        <v>5</v>
      </c>
    </row>
    <row r="163" customFormat="false" ht="12.75" hidden="false" customHeight="false" outlineLevel="0" collapsed="false">
      <c r="C163" s="0" t="n">
        <v>336624</v>
      </c>
      <c r="D163" s="1" t="n">
        <v>36998</v>
      </c>
      <c r="E163" s="2" t="n">
        <v>0.07</v>
      </c>
      <c r="F163" s="2" t="n">
        <v>0.17</v>
      </c>
      <c r="G163" s="2" t="n">
        <v>0.08</v>
      </c>
      <c r="H163" s="2" t="n">
        <v>0.273</v>
      </c>
      <c r="I163" s="32" t="n">
        <v>5</v>
      </c>
    </row>
    <row r="164" customFormat="false" ht="12.75" hidden="false" customHeight="false" outlineLevel="0" collapsed="false">
      <c r="C164" s="0" t="n">
        <v>832761</v>
      </c>
      <c r="D164" s="1" t="n">
        <v>37014</v>
      </c>
      <c r="E164" s="2" t="n">
        <v>0.078</v>
      </c>
      <c r="F164" s="2" t="n">
        <v>0.188</v>
      </c>
      <c r="G164" s="2" t="n">
        <v>0.092</v>
      </c>
      <c r="H164" s="2" t="n">
        <v>0.297</v>
      </c>
      <c r="I164" s="32" t="n">
        <v>5</v>
      </c>
    </row>
    <row r="165" customFormat="false" ht="12.75" hidden="false" customHeight="false" outlineLevel="0" collapsed="false">
      <c r="D165" s="1" t="n">
        <v>37011</v>
      </c>
      <c r="E165" s="2" t="n">
        <v>0.081</v>
      </c>
      <c r="F165" s="2" t="n">
        <v>0.2</v>
      </c>
      <c r="G165" s="2" t="n">
        <v>0.096</v>
      </c>
      <c r="H165" s="2" t="n">
        <v>0.299</v>
      </c>
      <c r="I165" s="32" t="n">
        <v>5</v>
      </c>
    </row>
    <row r="166" customFormat="false" ht="12.75" hidden="false" customHeight="false" outlineLevel="0" collapsed="false">
      <c r="D166" s="1" t="n">
        <v>37011</v>
      </c>
      <c r="E166" s="2" t="n">
        <v>0.075</v>
      </c>
      <c r="F166" s="2" t="n">
        <v>0.181</v>
      </c>
      <c r="G166" s="2" t="n">
        <v>0.079</v>
      </c>
      <c r="H166" s="2" t="n">
        <v>0.28</v>
      </c>
      <c r="I166" s="32" t="n">
        <v>5</v>
      </c>
    </row>
    <row r="167" customFormat="false" ht="12.75" hidden="false" customHeight="false" outlineLevel="0" collapsed="false">
      <c r="D167" s="1" t="n">
        <v>37013</v>
      </c>
      <c r="E167" s="2" t="n">
        <v>0.077</v>
      </c>
      <c r="F167" s="2" t="n">
        <v>0.187</v>
      </c>
      <c r="G167" s="2" t="n">
        <v>0.088</v>
      </c>
      <c r="H167" s="2" t="n">
        <v>0.296</v>
      </c>
      <c r="I167" s="37" t="n">
        <v>5</v>
      </c>
    </row>
    <row r="168" customFormat="false" ht="12.75" hidden="false" customHeight="false" outlineLevel="0" collapsed="false">
      <c r="C168" s="0" t="n">
        <v>11850</v>
      </c>
      <c r="D168" s="1" t="n">
        <v>37003</v>
      </c>
      <c r="E168" s="2" t="n">
        <v>0.078</v>
      </c>
      <c r="F168" s="2" t="n">
        <v>0.18</v>
      </c>
      <c r="G168" s="2" t="n">
        <v>0.085</v>
      </c>
      <c r="H168" s="2" t="n">
        <v>0.266</v>
      </c>
      <c r="I168" s="32" t="n">
        <v>6</v>
      </c>
    </row>
    <row r="169" customFormat="false" ht="12.75" hidden="false" customHeight="false" outlineLevel="0" collapsed="false">
      <c r="C169" s="0" t="n">
        <v>787010</v>
      </c>
      <c r="D169" s="1" t="n">
        <v>37007</v>
      </c>
      <c r="E169" s="2" t="n">
        <v>0.0916</v>
      </c>
      <c r="F169" s="2" t="n">
        <v>0.2204</v>
      </c>
      <c r="G169" s="2" t="n">
        <v>0.0995</v>
      </c>
      <c r="H169" s="2" t="n">
        <v>0.3395</v>
      </c>
      <c r="I169" s="32" t="n">
        <v>6</v>
      </c>
    </row>
    <row r="170" customFormat="false" ht="12.75" hidden="false" customHeight="false" outlineLevel="0" collapsed="false">
      <c r="C170" s="0" t="n">
        <v>878379</v>
      </c>
      <c r="D170" s="1" t="n">
        <v>37008</v>
      </c>
      <c r="E170" s="2" t="n">
        <v>0.073</v>
      </c>
      <c r="F170" s="2" t="n">
        <v>0.181</v>
      </c>
      <c r="G170" s="2" t="n">
        <v>0.079</v>
      </c>
      <c r="H170" s="2" t="n">
        <v>0.285</v>
      </c>
      <c r="I170" s="32" t="n">
        <v>6</v>
      </c>
    </row>
    <row r="195" customFormat="false" ht="12.75" hidden="false" customHeight="false" outlineLevel="0" collapsed="false">
      <c r="H195" s="34"/>
    </row>
    <row r="196" customFormat="false" ht="12.75" hidden="false" customHeight="false" outlineLevel="0" collapsed="false">
      <c r="H196" s="34"/>
    </row>
    <row r="199" customFormat="false" ht="12.75" hidden="false" customHeight="false" outlineLevel="0" collapsed="false">
      <c r="C199" s="38"/>
    </row>
    <row r="204" customFormat="false" ht="12.75" hidden="false" customHeight="false" outlineLevel="0" collapsed="false">
      <c r="C204" s="39"/>
      <c r="G204" s="34"/>
      <c r="H204" s="34"/>
    </row>
    <row r="232" customFormat="false" ht="12.75" hidden="false" customHeight="false" outlineLevel="0" collapsed="false">
      <c r="G232" s="34"/>
      <c r="H232" s="34"/>
    </row>
    <row r="268" customFormat="false" ht="12.75" hidden="false" customHeight="false" outlineLevel="0" collapsed="false">
      <c r="E268" s="23"/>
      <c r="F268" s="23"/>
      <c r="G268" s="23"/>
      <c r="H268" s="23"/>
    </row>
    <row r="270" customFormat="false" ht="12.75" hidden="false" customHeight="false" outlineLevel="0" collapsed="false">
      <c r="E270" s="23"/>
      <c r="F270" s="23"/>
      <c r="G270" s="23"/>
      <c r="H270" s="23"/>
    </row>
    <row r="272" customFormat="false" ht="12.75" hidden="false" customHeight="false" outlineLevel="0" collapsed="false">
      <c r="E272" s="23"/>
      <c r="F272" s="23"/>
      <c r="G272" s="23"/>
      <c r="H272" s="23"/>
    </row>
    <row r="274" customFormat="false" ht="12.75" hidden="false" customHeight="false" outlineLevel="0" collapsed="false">
      <c r="E274" s="23"/>
      <c r="F274" s="23"/>
      <c r="G274" s="23"/>
      <c r="H274" s="23"/>
    </row>
    <row r="276" customFormat="false" ht="12.75" hidden="false" customHeight="false" outlineLevel="0" collapsed="false">
      <c r="E276" s="23"/>
      <c r="F276" s="23"/>
      <c r="G276" s="23"/>
      <c r="H276" s="23"/>
    </row>
    <row r="278" customFormat="false" ht="12.75" hidden="false" customHeight="false" outlineLevel="0" collapsed="false">
      <c r="E278" s="23"/>
      <c r="F278" s="23"/>
      <c r="G278" s="23"/>
      <c r="H278" s="23"/>
    </row>
    <row r="279" customFormat="false" ht="12.75" hidden="false" customHeight="false" outlineLevel="0" collapsed="false">
      <c r="E279" s="0"/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1-06-08T14:39:37Z</cp:lastPrinted>
  <dcterms:modified xsi:type="dcterms:W3CDTF">2013-10-31T19:19:35Z</dcterms:modified>
  <cp:revision>0</cp:revision>
  <dc:subject/>
  <dc:title/>
</cp:coreProperties>
</file>